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印刷・提出(１51～180)" sheetId="2" state="visible" r:id="rId3"/>
    <sheet name="印刷・提出(18１～210)" sheetId="3" state="visible" r:id="rId4"/>
    <sheet name="印刷・提出(21１～240)" sheetId="4" state="visible" r:id="rId5"/>
    <sheet name="印刷・提出(24１～270)" sheetId="5" state="visible" r:id="rId6"/>
    <sheet name="印刷・提出(27１～300)" sheetId="6" state="visible" r:id="rId7"/>
    <sheet name="印刷・提出(301～330)" sheetId="7" state="visible" r:id="rId8"/>
    <sheet name="印刷・提出(331～360) " sheetId="8" state="visible" r:id="rId9"/>
    <sheet name="印刷・提出(361～390)" sheetId="9" state="visible" r:id="rId10"/>
    <sheet name="印刷・提出(391～420) " sheetId="10" state="visible" r:id="rId11"/>
    <sheet name="印刷・提出(421～450) " sheetId="11" state="visible" r:id="rId12"/>
    <sheet name="大会参加登録用" sheetId="12" state="visible" r:id="rId13"/>
  </sheets>
  <definedNames>
    <definedName function="false" hidden="false" localSheetId="1" name="_xlnm.Print_Area" vbProcedure="false">'印刷・提出(１51～180)'!$A$1:$G$43</definedName>
    <definedName function="false" hidden="false" localSheetId="2" name="_xlnm.Print_Area" vbProcedure="false">'印刷・提出(18１～210)'!$A$1:$G$43</definedName>
    <definedName function="false" hidden="false" localSheetId="3" name="_xlnm.Print_Area" vbProcedure="false">'印刷・提出(21１～240)'!$A$1:$G$43</definedName>
    <definedName function="false" hidden="false" localSheetId="4" name="_xlnm.Print_Area" vbProcedure="false">'印刷・提出(24１～270)'!$A$1:$G$43</definedName>
    <definedName function="false" hidden="false" localSheetId="5" name="_xlnm.Print_Area" vbProcedure="false">'印刷・提出(27１～300)'!$A$1:$G$43</definedName>
    <definedName function="false" hidden="false" localSheetId="6" name="_xlnm.Print_Area" vbProcedure="false">'印刷・提出(301～330)'!$A$1:$G$43</definedName>
    <definedName function="false" hidden="false" localSheetId="7" name="_xlnm.Print_Area" vbProcedure="false">'印刷・提出(331～360) '!$A$1:$G$43</definedName>
    <definedName function="false" hidden="false" localSheetId="8" name="_xlnm.Print_Area" vbProcedure="false">'印刷・提出(361～390)'!$A$1:$G$43</definedName>
    <definedName function="false" hidden="false" localSheetId="9" name="_xlnm.Print_Area" vbProcedure="false">'印刷・提出(391～420) '!$A$1:$G$43</definedName>
    <definedName function="false" hidden="false" localSheetId="10" name="_xlnm.Print_Area" vbProcedure="false">'印刷・提出(421～450)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1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4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三地域･各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9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5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6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7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8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2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40269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5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15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15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15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15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15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15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15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15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6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6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6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6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6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6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6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6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6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17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17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17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17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17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17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17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17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17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17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18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7"/>
      <c r="C39" s="24" t="n">
        <v>18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18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18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18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18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18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18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18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18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19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19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19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19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19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19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19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19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19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19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20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20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20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20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20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20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20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20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20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20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21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7"/>
      <c r="C69" s="24" t="n">
        <v>21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21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21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21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21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21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21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21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21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22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22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22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22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22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22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22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22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22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22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23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23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23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23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23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23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23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23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23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23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24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7"/>
      <c r="C99" s="24" t="n">
        <v>24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24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24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24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24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24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24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24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24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25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25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25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25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25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25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25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25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25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25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26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26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26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26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26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26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26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26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26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26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27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7"/>
      <c r="C129" s="24" t="n">
        <v>27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27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27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27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27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27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27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27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27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28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28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28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28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28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28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28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28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28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28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29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29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29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29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29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29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29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29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29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29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30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24" t="n">
        <v>301</v>
      </c>
      <c r="D159" s="25"/>
      <c r="E159" s="30"/>
      <c r="F159" s="30"/>
      <c r="G159" s="30"/>
      <c r="H159" s="30"/>
      <c r="I159" s="30"/>
      <c r="J159" s="30"/>
      <c r="K159" s="31"/>
    </row>
    <row r="160" customFormat="false" ht="13.5" hidden="false" customHeight="false" outlineLevel="0" collapsed="false">
      <c r="B160" s="32"/>
      <c r="C160" s="24" t="n">
        <v>302</v>
      </c>
      <c r="D160" s="25"/>
      <c r="E160" s="32"/>
      <c r="F160" s="32"/>
      <c r="G160" s="32"/>
      <c r="H160" s="32"/>
      <c r="I160" s="32"/>
      <c r="J160" s="32"/>
      <c r="K160" s="28"/>
    </row>
    <row r="161" customFormat="false" ht="13.5" hidden="false" customHeight="false" outlineLevel="0" collapsed="false">
      <c r="B161" s="32"/>
      <c r="C161" s="24" t="n">
        <v>303</v>
      </c>
      <c r="D161" s="25"/>
      <c r="E161" s="32"/>
      <c r="F161" s="32"/>
      <c r="G161" s="32"/>
      <c r="H161" s="32"/>
      <c r="I161" s="32"/>
      <c r="J161" s="32"/>
      <c r="K161" s="28"/>
    </row>
    <row r="162" customFormat="false" ht="13.5" hidden="false" customHeight="false" outlineLevel="0" collapsed="false">
      <c r="B162" s="32"/>
      <c r="C162" s="24" t="n">
        <v>304</v>
      </c>
      <c r="D162" s="25"/>
      <c r="E162" s="32"/>
      <c r="F162" s="32"/>
      <c r="G162" s="32"/>
      <c r="H162" s="32"/>
      <c r="I162" s="32"/>
      <c r="J162" s="32"/>
      <c r="K162" s="28"/>
    </row>
    <row r="163" customFormat="false" ht="13.5" hidden="false" customHeight="false" outlineLevel="0" collapsed="false">
      <c r="B163" s="32"/>
      <c r="C163" s="24" t="n">
        <v>305</v>
      </c>
      <c r="D163" s="25"/>
      <c r="E163" s="32"/>
      <c r="F163" s="32"/>
      <c r="G163" s="32"/>
      <c r="H163" s="32"/>
      <c r="I163" s="32"/>
      <c r="J163" s="32"/>
      <c r="K163" s="28"/>
    </row>
    <row r="164" customFormat="false" ht="13.5" hidden="false" customHeight="false" outlineLevel="0" collapsed="false">
      <c r="B164" s="32"/>
      <c r="C164" s="24" t="n">
        <v>306</v>
      </c>
      <c r="D164" s="25"/>
      <c r="E164" s="32"/>
      <c r="F164" s="32"/>
      <c r="G164" s="32"/>
      <c r="H164" s="32"/>
      <c r="I164" s="32"/>
      <c r="J164" s="32"/>
      <c r="K164" s="28"/>
    </row>
    <row r="165" customFormat="false" ht="13.5" hidden="false" customHeight="false" outlineLevel="0" collapsed="false">
      <c r="B165" s="32"/>
      <c r="C165" s="24" t="n">
        <v>307</v>
      </c>
      <c r="D165" s="25"/>
      <c r="E165" s="32"/>
      <c r="F165" s="32"/>
      <c r="G165" s="32"/>
      <c r="H165" s="32"/>
      <c r="I165" s="32"/>
      <c r="J165" s="32"/>
      <c r="K165" s="28"/>
    </row>
    <row r="166" customFormat="false" ht="13.5" hidden="false" customHeight="false" outlineLevel="0" collapsed="false">
      <c r="B166" s="32"/>
      <c r="C166" s="24" t="n">
        <v>308</v>
      </c>
      <c r="D166" s="25"/>
      <c r="E166" s="32"/>
      <c r="F166" s="32"/>
      <c r="G166" s="32"/>
      <c r="H166" s="32"/>
      <c r="I166" s="32"/>
      <c r="J166" s="32"/>
      <c r="K166" s="28"/>
    </row>
    <row r="167" customFormat="false" ht="13.5" hidden="false" customHeight="false" outlineLevel="0" collapsed="false">
      <c r="B167" s="32"/>
      <c r="C167" s="24" t="n">
        <v>309</v>
      </c>
      <c r="D167" s="25"/>
      <c r="E167" s="32"/>
      <c r="F167" s="32"/>
      <c r="G167" s="32"/>
      <c r="H167" s="32"/>
      <c r="I167" s="32"/>
      <c r="J167" s="32"/>
      <c r="K167" s="28"/>
    </row>
    <row r="168" customFormat="false" ht="13.5" hidden="false" customHeight="false" outlineLevel="0" collapsed="false">
      <c r="B168" s="32"/>
      <c r="C168" s="24" t="n">
        <v>310</v>
      </c>
      <c r="D168" s="25"/>
      <c r="E168" s="32"/>
      <c r="F168" s="32"/>
      <c r="G168" s="32"/>
      <c r="H168" s="32"/>
      <c r="I168" s="32"/>
      <c r="J168" s="32"/>
      <c r="K168" s="28"/>
    </row>
    <row r="169" customFormat="false" ht="13.5" hidden="false" customHeight="false" outlineLevel="0" collapsed="false">
      <c r="B169" s="32"/>
      <c r="C169" s="24" t="n">
        <v>311</v>
      </c>
      <c r="D169" s="25"/>
      <c r="E169" s="32"/>
      <c r="F169" s="32"/>
      <c r="G169" s="32"/>
      <c r="H169" s="32"/>
      <c r="I169" s="32"/>
      <c r="J169" s="32"/>
      <c r="K169" s="28"/>
    </row>
    <row r="170" customFormat="false" ht="13.5" hidden="false" customHeight="false" outlineLevel="0" collapsed="false">
      <c r="B170" s="32"/>
      <c r="C170" s="24" t="n">
        <v>312</v>
      </c>
      <c r="D170" s="25"/>
      <c r="E170" s="32"/>
      <c r="F170" s="32"/>
      <c r="G170" s="32"/>
      <c r="H170" s="32"/>
      <c r="I170" s="32"/>
      <c r="J170" s="32"/>
      <c r="K170" s="28"/>
    </row>
    <row r="171" customFormat="false" ht="13.5" hidden="false" customHeight="false" outlineLevel="0" collapsed="false">
      <c r="B171" s="32"/>
      <c r="C171" s="24" t="n">
        <v>313</v>
      </c>
      <c r="D171" s="25"/>
      <c r="E171" s="32"/>
      <c r="F171" s="32"/>
      <c r="G171" s="32"/>
      <c r="H171" s="32"/>
      <c r="I171" s="32"/>
      <c r="J171" s="32"/>
      <c r="K171" s="28"/>
    </row>
    <row r="172" customFormat="false" ht="13.5" hidden="false" customHeight="false" outlineLevel="0" collapsed="false">
      <c r="B172" s="32"/>
      <c r="C172" s="24" t="n">
        <v>314</v>
      </c>
      <c r="D172" s="25"/>
      <c r="E172" s="32"/>
      <c r="F172" s="32"/>
      <c r="G172" s="32"/>
      <c r="H172" s="32"/>
      <c r="I172" s="32"/>
      <c r="J172" s="32"/>
      <c r="K172" s="28"/>
    </row>
    <row r="173" customFormat="false" ht="13.5" hidden="false" customHeight="false" outlineLevel="0" collapsed="false">
      <c r="B173" s="32"/>
      <c r="C173" s="24" t="n">
        <v>315</v>
      </c>
      <c r="D173" s="25"/>
      <c r="E173" s="32"/>
      <c r="F173" s="32"/>
      <c r="G173" s="32"/>
      <c r="H173" s="32"/>
      <c r="I173" s="32"/>
      <c r="J173" s="32"/>
      <c r="K173" s="28"/>
    </row>
    <row r="174" customFormat="false" ht="13.5" hidden="false" customHeight="false" outlineLevel="0" collapsed="false">
      <c r="B174" s="32"/>
      <c r="C174" s="24" t="n">
        <v>316</v>
      </c>
      <c r="D174" s="25"/>
      <c r="E174" s="32"/>
      <c r="F174" s="32"/>
      <c r="G174" s="32"/>
      <c r="H174" s="32"/>
      <c r="I174" s="32"/>
      <c r="J174" s="32"/>
      <c r="K174" s="28"/>
    </row>
    <row r="175" customFormat="false" ht="13.5" hidden="false" customHeight="false" outlineLevel="0" collapsed="false">
      <c r="B175" s="32"/>
      <c r="C175" s="24" t="n">
        <v>317</v>
      </c>
      <c r="D175" s="25"/>
      <c r="E175" s="32"/>
      <c r="F175" s="32"/>
      <c r="G175" s="32"/>
      <c r="H175" s="32"/>
      <c r="I175" s="32"/>
      <c r="J175" s="32"/>
      <c r="K175" s="28"/>
    </row>
    <row r="176" customFormat="false" ht="13.5" hidden="false" customHeight="false" outlineLevel="0" collapsed="false">
      <c r="B176" s="32"/>
      <c r="C176" s="24" t="n">
        <v>318</v>
      </c>
      <c r="D176" s="25"/>
      <c r="E176" s="32"/>
      <c r="F176" s="32"/>
      <c r="G176" s="32"/>
      <c r="H176" s="32"/>
      <c r="I176" s="32"/>
      <c r="J176" s="32"/>
      <c r="K176" s="28"/>
    </row>
    <row r="177" customFormat="false" ht="13.5" hidden="false" customHeight="false" outlineLevel="0" collapsed="false">
      <c r="B177" s="32"/>
      <c r="C177" s="24" t="n">
        <v>319</v>
      </c>
      <c r="D177" s="25"/>
      <c r="E177" s="32"/>
      <c r="F177" s="32"/>
      <c r="G177" s="32"/>
      <c r="H177" s="32"/>
      <c r="I177" s="32"/>
      <c r="J177" s="32"/>
      <c r="K177" s="28"/>
    </row>
    <row r="178" customFormat="false" ht="13.5" hidden="false" customHeight="false" outlineLevel="0" collapsed="false">
      <c r="B178" s="32"/>
      <c r="C178" s="24" t="n">
        <v>320</v>
      </c>
      <c r="D178" s="25"/>
      <c r="E178" s="32"/>
      <c r="F178" s="32"/>
      <c r="G178" s="32"/>
      <c r="H178" s="32"/>
      <c r="I178" s="32"/>
      <c r="J178" s="32"/>
      <c r="K178" s="28"/>
    </row>
    <row r="179" customFormat="false" ht="13.5" hidden="false" customHeight="false" outlineLevel="0" collapsed="false">
      <c r="B179" s="32"/>
      <c r="C179" s="24" t="n">
        <v>321</v>
      </c>
      <c r="D179" s="25"/>
      <c r="E179" s="32"/>
      <c r="F179" s="32"/>
      <c r="G179" s="32"/>
      <c r="H179" s="32"/>
      <c r="I179" s="32"/>
      <c r="J179" s="32"/>
      <c r="K179" s="28"/>
    </row>
    <row r="180" customFormat="false" ht="13.5" hidden="false" customHeight="false" outlineLevel="0" collapsed="false">
      <c r="B180" s="32"/>
      <c r="C180" s="24" t="n">
        <v>322</v>
      </c>
      <c r="D180" s="25"/>
      <c r="E180" s="32"/>
      <c r="F180" s="32"/>
      <c r="G180" s="32"/>
      <c r="H180" s="32"/>
      <c r="I180" s="32"/>
      <c r="J180" s="32"/>
      <c r="K180" s="28"/>
    </row>
    <row r="181" customFormat="false" ht="13.5" hidden="false" customHeight="false" outlineLevel="0" collapsed="false">
      <c r="B181" s="32"/>
      <c r="C181" s="24" t="n">
        <v>323</v>
      </c>
      <c r="D181" s="25"/>
      <c r="E181" s="32"/>
      <c r="F181" s="32"/>
      <c r="G181" s="32"/>
      <c r="H181" s="32"/>
      <c r="I181" s="32"/>
      <c r="J181" s="32"/>
      <c r="K181" s="28"/>
    </row>
    <row r="182" customFormat="false" ht="13.5" hidden="false" customHeight="false" outlineLevel="0" collapsed="false">
      <c r="B182" s="32"/>
      <c r="C182" s="24" t="n">
        <v>324</v>
      </c>
      <c r="D182" s="25"/>
      <c r="E182" s="32"/>
      <c r="F182" s="32"/>
      <c r="G182" s="32"/>
      <c r="H182" s="32"/>
      <c r="I182" s="32"/>
      <c r="J182" s="32"/>
      <c r="K182" s="28"/>
    </row>
    <row r="183" customFormat="false" ht="13.5" hidden="false" customHeight="false" outlineLevel="0" collapsed="false">
      <c r="B183" s="32"/>
      <c r="C183" s="24" t="n">
        <v>325</v>
      </c>
      <c r="D183" s="25"/>
      <c r="E183" s="32"/>
      <c r="F183" s="32"/>
      <c r="G183" s="32"/>
      <c r="H183" s="32"/>
      <c r="I183" s="32"/>
      <c r="J183" s="32"/>
      <c r="K183" s="28"/>
    </row>
    <row r="184" customFormat="false" ht="13.5" hidden="false" customHeight="false" outlineLevel="0" collapsed="false">
      <c r="B184" s="32"/>
      <c r="C184" s="24" t="n">
        <v>326</v>
      </c>
      <c r="D184" s="25"/>
      <c r="E184" s="32"/>
      <c r="F184" s="32"/>
      <c r="G184" s="32"/>
      <c r="H184" s="32"/>
      <c r="I184" s="32"/>
      <c r="J184" s="32"/>
      <c r="K184" s="28"/>
    </row>
    <row r="185" customFormat="false" ht="13.5" hidden="false" customHeight="false" outlineLevel="0" collapsed="false">
      <c r="B185" s="32"/>
      <c r="C185" s="24" t="n">
        <v>327</v>
      </c>
      <c r="D185" s="25"/>
      <c r="E185" s="32"/>
      <c r="F185" s="32"/>
      <c r="G185" s="32"/>
      <c r="H185" s="32"/>
      <c r="I185" s="32"/>
      <c r="J185" s="32"/>
      <c r="K185" s="28"/>
    </row>
    <row r="186" customFormat="false" ht="13.5" hidden="false" customHeight="false" outlineLevel="0" collapsed="false">
      <c r="B186" s="32"/>
      <c r="C186" s="24" t="n">
        <v>328</v>
      </c>
      <c r="D186" s="25"/>
      <c r="E186" s="32"/>
      <c r="F186" s="32"/>
      <c r="G186" s="32"/>
      <c r="H186" s="32"/>
      <c r="I186" s="32"/>
      <c r="J186" s="32"/>
      <c r="K186" s="28"/>
    </row>
    <row r="187" customFormat="false" ht="13.5" hidden="false" customHeight="false" outlineLevel="0" collapsed="false">
      <c r="B187" s="32"/>
      <c r="C187" s="24" t="n">
        <v>329</v>
      </c>
      <c r="D187" s="25"/>
      <c r="E187" s="32"/>
      <c r="F187" s="32"/>
      <c r="G187" s="32"/>
      <c r="H187" s="32"/>
      <c r="I187" s="32"/>
      <c r="J187" s="32"/>
      <c r="K187" s="28"/>
    </row>
    <row r="188" customFormat="false" ht="13.5" hidden="false" customHeight="false" outlineLevel="0" collapsed="false">
      <c r="B188" s="32"/>
      <c r="C188" s="24" t="n">
        <v>330</v>
      </c>
      <c r="D188" s="25"/>
      <c r="E188" s="32"/>
      <c r="F188" s="32"/>
      <c r="G188" s="32"/>
      <c r="H188" s="32"/>
      <c r="I188" s="32"/>
      <c r="J188" s="32"/>
      <c r="K188" s="28"/>
    </row>
    <row r="189" customFormat="false" ht="13.5" hidden="false" customHeight="false" outlineLevel="0" collapsed="false">
      <c r="B189" s="32"/>
      <c r="C189" s="24" t="n">
        <v>331</v>
      </c>
      <c r="D189" s="25"/>
      <c r="E189" s="32"/>
      <c r="F189" s="32"/>
      <c r="G189" s="32"/>
      <c r="H189" s="32"/>
      <c r="I189" s="32"/>
      <c r="J189" s="32"/>
      <c r="K189" s="28"/>
    </row>
    <row r="190" customFormat="false" ht="13.5" hidden="false" customHeight="false" outlineLevel="0" collapsed="false">
      <c r="B190" s="32"/>
      <c r="C190" s="24" t="n">
        <v>332</v>
      </c>
      <c r="D190" s="25"/>
      <c r="E190" s="32"/>
      <c r="F190" s="32"/>
      <c r="G190" s="32"/>
      <c r="H190" s="32"/>
      <c r="I190" s="32"/>
      <c r="J190" s="32"/>
      <c r="K190" s="28"/>
    </row>
    <row r="191" customFormat="false" ht="13.5" hidden="false" customHeight="false" outlineLevel="0" collapsed="false">
      <c r="B191" s="32"/>
      <c r="C191" s="24" t="n">
        <v>333</v>
      </c>
      <c r="D191" s="25"/>
      <c r="E191" s="32"/>
      <c r="F191" s="32"/>
      <c r="G191" s="32"/>
      <c r="H191" s="32"/>
      <c r="I191" s="32"/>
      <c r="J191" s="32"/>
      <c r="K191" s="28"/>
    </row>
    <row r="192" customFormat="false" ht="13.5" hidden="false" customHeight="false" outlineLevel="0" collapsed="false">
      <c r="B192" s="32"/>
      <c r="C192" s="24" t="n">
        <v>334</v>
      </c>
      <c r="D192" s="25"/>
      <c r="E192" s="32"/>
      <c r="F192" s="32"/>
      <c r="G192" s="32"/>
      <c r="H192" s="32"/>
      <c r="I192" s="32"/>
      <c r="J192" s="32"/>
      <c r="K192" s="28"/>
    </row>
    <row r="193" customFormat="false" ht="13.5" hidden="false" customHeight="false" outlineLevel="0" collapsed="false">
      <c r="B193" s="32"/>
      <c r="C193" s="24" t="n">
        <v>335</v>
      </c>
      <c r="D193" s="25"/>
      <c r="E193" s="32"/>
      <c r="F193" s="32"/>
      <c r="G193" s="32"/>
      <c r="H193" s="32"/>
      <c r="I193" s="32"/>
      <c r="J193" s="32"/>
      <c r="K193" s="28"/>
    </row>
    <row r="194" customFormat="false" ht="13.5" hidden="false" customHeight="false" outlineLevel="0" collapsed="false">
      <c r="B194" s="32"/>
      <c r="C194" s="24" t="n">
        <v>336</v>
      </c>
      <c r="D194" s="25"/>
      <c r="E194" s="32"/>
      <c r="F194" s="32"/>
      <c r="G194" s="32"/>
      <c r="H194" s="32"/>
      <c r="I194" s="32"/>
      <c r="J194" s="32"/>
      <c r="K194" s="28"/>
    </row>
    <row r="195" customFormat="false" ht="13.5" hidden="false" customHeight="false" outlineLevel="0" collapsed="false">
      <c r="B195" s="32"/>
      <c r="C195" s="24" t="n">
        <v>337</v>
      </c>
      <c r="D195" s="25"/>
      <c r="E195" s="32"/>
      <c r="F195" s="32"/>
      <c r="G195" s="32"/>
      <c r="H195" s="32"/>
      <c r="I195" s="32"/>
      <c r="J195" s="32"/>
      <c r="K195" s="28"/>
    </row>
    <row r="196" customFormat="false" ht="13.5" hidden="false" customHeight="false" outlineLevel="0" collapsed="false">
      <c r="B196" s="32"/>
      <c r="C196" s="24" t="n">
        <v>338</v>
      </c>
      <c r="D196" s="25"/>
      <c r="E196" s="32"/>
      <c r="F196" s="32"/>
      <c r="G196" s="32"/>
      <c r="H196" s="32"/>
      <c r="I196" s="32"/>
      <c r="J196" s="32"/>
      <c r="K196" s="28"/>
    </row>
    <row r="197" customFormat="false" ht="13.5" hidden="false" customHeight="false" outlineLevel="0" collapsed="false">
      <c r="B197" s="32"/>
      <c r="C197" s="24" t="n">
        <v>339</v>
      </c>
      <c r="D197" s="25"/>
      <c r="E197" s="32"/>
      <c r="F197" s="32"/>
      <c r="G197" s="32"/>
      <c r="H197" s="32"/>
      <c r="I197" s="32"/>
      <c r="J197" s="32"/>
      <c r="K197" s="28"/>
    </row>
    <row r="198" customFormat="false" ht="13.5" hidden="false" customHeight="false" outlineLevel="0" collapsed="false">
      <c r="B198" s="32"/>
      <c r="C198" s="24" t="n">
        <v>340</v>
      </c>
      <c r="D198" s="25"/>
      <c r="E198" s="32"/>
      <c r="F198" s="32"/>
      <c r="G198" s="32"/>
      <c r="H198" s="32"/>
      <c r="I198" s="32"/>
      <c r="J198" s="32"/>
      <c r="K198" s="28"/>
    </row>
    <row r="199" customFormat="false" ht="13.5" hidden="false" customHeight="false" outlineLevel="0" collapsed="false">
      <c r="B199" s="32"/>
      <c r="C199" s="24" t="n">
        <v>341</v>
      </c>
      <c r="D199" s="25"/>
      <c r="E199" s="32"/>
      <c r="F199" s="32"/>
      <c r="G199" s="32"/>
      <c r="H199" s="32"/>
      <c r="I199" s="32"/>
      <c r="J199" s="32"/>
      <c r="K199" s="28"/>
    </row>
    <row r="200" customFormat="false" ht="13.5" hidden="false" customHeight="false" outlineLevel="0" collapsed="false">
      <c r="B200" s="32"/>
      <c r="C200" s="24" t="n">
        <v>342</v>
      </c>
      <c r="D200" s="25"/>
      <c r="E200" s="32"/>
      <c r="F200" s="32"/>
      <c r="G200" s="32"/>
      <c r="H200" s="32"/>
      <c r="I200" s="32"/>
      <c r="J200" s="32"/>
      <c r="K200" s="28"/>
    </row>
    <row r="201" customFormat="false" ht="13.5" hidden="false" customHeight="false" outlineLevel="0" collapsed="false">
      <c r="B201" s="32"/>
      <c r="C201" s="24" t="n">
        <v>343</v>
      </c>
      <c r="D201" s="25"/>
      <c r="E201" s="32"/>
      <c r="F201" s="32"/>
      <c r="G201" s="32"/>
      <c r="H201" s="32"/>
      <c r="I201" s="32"/>
      <c r="J201" s="32"/>
      <c r="K201" s="28"/>
    </row>
    <row r="202" customFormat="false" ht="13.5" hidden="false" customHeight="false" outlineLevel="0" collapsed="false">
      <c r="B202" s="32"/>
      <c r="C202" s="24" t="n">
        <v>344</v>
      </c>
      <c r="D202" s="25"/>
      <c r="E202" s="32"/>
      <c r="F202" s="32"/>
      <c r="G202" s="32"/>
      <c r="H202" s="32"/>
      <c r="I202" s="32"/>
      <c r="J202" s="32"/>
      <c r="K202" s="28"/>
    </row>
    <row r="203" customFormat="false" ht="13.5" hidden="false" customHeight="false" outlineLevel="0" collapsed="false">
      <c r="B203" s="32"/>
      <c r="C203" s="24" t="n">
        <v>345</v>
      </c>
      <c r="D203" s="25"/>
      <c r="E203" s="32"/>
      <c r="F203" s="32"/>
      <c r="G203" s="32"/>
      <c r="H203" s="32"/>
      <c r="I203" s="32"/>
      <c r="J203" s="32"/>
      <c r="K203" s="28"/>
    </row>
    <row r="204" customFormat="false" ht="13.5" hidden="false" customHeight="false" outlineLevel="0" collapsed="false">
      <c r="B204" s="32"/>
      <c r="C204" s="24" t="n">
        <v>346</v>
      </c>
      <c r="D204" s="25"/>
      <c r="E204" s="32"/>
      <c r="F204" s="32"/>
      <c r="G204" s="32"/>
      <c r="H204" s="32"/>
      <c r="I204" s="32"/>
      <c r="J204" s="32"/>
      <c r="K204" s="28"/>
    </row>
    <row r="205" customFormat="false" ht="13.5" hidden="false" customHeight="false" outlineLevel="0" collapsed="false">
      <c r="B205" s="32"/>
      <c r="C205" s="24" t="n">
        <v>347</v>
      </c>
      <c r="D205" s="25"/>
      <c r="E205" s="32"/>
      <c r="F205" s="32"/>
      <c r="G205" s="32"/>
      <c r="H205" s="32"/>
      <c r="I205" s="32"/>
      <c r="J205" s="32"/>
      <c r="K205" s="28"/>
    </row>
    <row r="206" customFormat="false" ht="13.5" hidden="false" customHeight="false" outlineLevel="0" collapsed="false">
      <c r="B206" s="32"/>
      <c r="C206" s="24" t="n">
        <v>348</v>
      </c>
      <c r="D206" s="25"/>
      <c r="E206" s="32"/>
      <c r="F206" s="32"/>
      <c r="G206" s="32"/>
      <c r="H206" s="32"/>
      <c r="I206" s="32"/>
      <c r="J206" s="32"/>
      <c r="K206" s="28"/>
    </row>
    <row r="207" customFormat="false" ht="13.5" hidden="false" customHeight="false" outlineLevel="0" collapsed="false">
      <c r="B207" s="32"/>
      <c r="C207" s="24" t="n">
        <v>349</v>
      </c>
      <c r="D207" s="25"/>
      <c r="E207" s="32"/>
      <c r="F207" s="32"/>
      <c r="G207" s="32"/>
      <c r="H207" s="32"/>
      <c r="I207" s="32"/>
      <c r="J207" s="32"/>
      <c r="K207" s="28"/>
    </row>
    <row r="208" customFormat="false" ht="13.5" hidden="false" customHeight="false" outlineLevel="0" collapsed="false">
      <c r="B208" s="32"/>
      <c r="C208" s="24" t="n">
        <v>350</v>
      </c>
      <c r="D208" s="25"/>
      <c r="E208" s="32"/>
      <c r="F208" s="32"/>
      <c r="G208" s="32"/>
      <c r="H208" s="32"/>
      <c r="I208" s="32"/>
      <c r="J208" s="32"/>
      <c r="K208" s="28"/>
    </row>
    <row r="209" customFormat="false" ht="13.5" hidden="false" customHeight="false" outlineLevel="0" collapsed="false">
      <c r="B209" s="32"/>
      <c r="C209" s="24" t="n">
        <v>351</v>
      </c>
      <c r="D209" s="25"/>
      <c r="E209" s="32"/>
      <c r="F209" s="32"/>
      <c r="G209" s="32"/>
      <c r="H209" s="32"/>
      <c r="I209" s="32"/>
      <c r="J209" s="32"/>
      <c r="K209" s="28"/>
    </row>
    <row r="210" customFormat="false" ht="13.5" hidden="false" customHeight="false" outlineLevel="0" collapsed="false">
      <c r="B210" s="32"/>
      <c r="C210" s="24" t="n">
        <v>352</v>
      </c>
      <c r="D210" s="25"/>
      <c r="E210" s="32"/>
      <c r="F210" s="32"/>
      <c r="G210" s="32"/>
      <c r="H210" s="32"/>
      <c r="I210" s="32"/>
      <c r="J210" s="32"/>
      <c r="K210" s="28"/>
    </row>
    <row r="211" customFormat="false" ht="13.5" hidden="false" customHeight="false" outlineLevel="0" collapsed="false">
      <c r="B211" s="32"/>
      <c r="C211" s="24" t="n">
        <v>353</v>
      </c>
      <c r="D211" s="25"/>
      <c r="E211" s="32"/>
      <c r="F211" s="32"/>
      <c r="G211" s="32"/>
      <c r="H211" s="32"/>
      <c r="I211" s="32"/>
      <c r="J211" s="32"/>
      <c r="K211" s="28"/>
    </row>
    <row r="212" customFormat="false" ht="13.5" hidden="false" customHeight="false" outlineLevel="0" collapsed="false">
      <c r="B212" s="32"/>
      <c r="C212" s="24" t="n">
        <v>354</v>
      </c>
      <c r="D212" s="25"/>
      <c r="E212" s="32"/>
      <c r="F212" s="32"/>
      <c r="G212" s="32"/>
      <c r="H212" s="32"/>
      <c r="I212" s="32"/>
      <c r="J212" s="32"/>
      <c r="K212" s="28"/>
    </row>
    <row r="213" customFormat="false" ht="13.5" hidden="false" customHeight="false" outlineLevel="0" collapsed="false">
      <c r="B213" s="32"/>
      <c r="C213" s="24" t="n">
        <v>355</v>
      </c>
      <c r="D213" s="25"/>
      <c r="E213" s="32"/>
      <c r="F213" s="32"/>
      <c r="G213" s="32"/>
      <c r="H213" s="32"/>
      <c r="I213" s="32"/>
      <c r="J213" s="32"/>
      <c r="K213" s="28"/>
    </row>
    <row r="214" customFormat="false" ht="13.5" hidden="false" customHeight="false" outlineLevel="0" collapsed="false">
      <c r="B214" s="32"/>
      <c r="C214" s="24" t="n">
        <v>356</v>
      </c>
      <c r="D214" s="25"/>
      <c r="E214" s="32"/>
      <c r="F214" s="32"/>
      <c r="G214" s="32"/>
      <c r="H214" s="32"/>
      <c r="I214" s="32"/>
      <c r="J214" s="32"/>
      <c r="K214" s="28"/>
    </row>
    <row r="215" customFormat="false" ht="13.5" hidden="false" customHeight="false" outlineLevel="0" collapsed="false">
      <c r="B215" s="32"/>
      <c r="C215" s="24" t="n">
        <v>357</v>
      </c>
      <c r="D215" s="25"/>
      <c r="E215" s="32"/>
      <c r="F215" s="32"/>
      <c r="G215" s="32"/>
      <c r="H215" s="32"/>
      <c r="I215" s="32"/>
      <c r="J215" s="32"/>
      <c r="K215" s="28"/>
    </row>
    <row r="216" customFormat="false" ht="13.5" hidden="false" customHeight="false" outlineLevel="0" collapsed="false">
      <c r="B216" s="32"/>
      <c r="C216" s="24" t="n">
        <v>358</v>
      </c>
      <c r="D216" s="25"/>
      <c r="E216" s="32"/>
      <c r="F216" s="32"/>
      <c r="G216" s="32"/>
      <c r="H216" s="32"/>
      <c r="I216" s="32"/>
      <c r="J216" s="32"/>
      <c r="K216" s="28"/>
    </row>
    <row r="217" customFormat="false" ht="13.5" hidden="false" customHeight="false" outlineLevel="0" collapsed="false">
      <c r="B217" s="32"/>
      <c r="C217" s="24" t="n">
        <v>359</v>
      </c>
      <c r="D217" s="25"/>
      <c r="E217" s="32"/>
      <c r="F217" s="32"/>
      <c r="G217" s="32"/>
      <c r="H217" s="32"/>
      <c r="I217" s="32"/>
      <c r="J217" s="32"/>
      <c r="K217" s="28"/>
    </row>
    <row r="218" customFormat="false" ht="13.5" hidden="false" customHeight="false" outlineLevel="0" collapsed="false">
      <c r="B218" s="32"/>
      <c r="C218" s="24" t="n">
        <v>360</v>
      </c>
      <c r="D218" s="25"/>
      <c r="E218" s="32"/>
      <c r="F218" s="32"/>
      <c r="G218" s="32"/>
      <c r="H218" s="32"/>
      <c r="I218" s="32"/>
      <c r="J218" s="32"/>
      <c r="K218" s="28"/>
    </row>
    <row r="219" customFormat="false" ht="13.5" hidden="false" customHeight="false" outlineLevel="0" collapsed="false">
      <c r="B219" s="32"/>
      <c r="C219" s="24" t="n">
        <v>361</v>
      </c>
      <c r="D219" s="25"/>
      <c r="E219" s="32"/>
      <c r="F219" s="32"/>
      <c r="G219" s="32"/>
      <c r="H219" s="32"/>
      <c r="I219" s="32"/>
      <c r="J219" s="32"/>
      <c r="K219" s="28"/>
    </row>
    <row r="220" customFormat="false" ht="13.5" hidden="false" customHeight="false" outlineLevel="0" collapsed="false">
      <c r="B220" s="32"/>
      <c r="C220" s="24" t="n">
        <v>362</v>
      </c>
      <c r="D220" s="25"/>
      <c r="E220" s="32"/>
      <c r="F220" s="32"/>
      <c r="G220" s="32"/>
      <c r="H220" s="32"/>
      <c r="I220" s="32"/>
      <c r="J220" s="32"/>
      <c r="K220" s="28"/>
    </row>
    <row r="221" customFormat="false" ht="13.5" hidden="false" customHeight="false" outlineLevel="0" collapsed="false">
      <c r="B221" s="32"/>
      <c r="C221" s="24" t="n">
        <v>363</v>
      </c>
      <c r="D221" s="25"/>
      <c r="E221" s="32"/>
      <c r="F221" s="32"/>
      <c r="G221" s="32"/>
      <c r="H221" s="32"/>
      <c r="I221" s="32"/>
      <c r="J221" s="32"/>
      <c r="K221" s="28"/>
    </row>
    <row r="222" customFormat="false" ht="13.5" hidden="false" customHeight="false" outlineLevel="0" collapsed="false">
      <c r="B222" s="32"/>
      <c r="C222" s="24" t="n">
        <v>364</v>
      </c>
      <c r="D222" s="25"/>
      <c r="E222" s="32"/>
      <c r="F222" s="32"/>
      <c r="G222" s="32"/>
      <c r="H222" s="32"/>
      <c r="I222" s="32"/>
      <c r="J222" s="32"/>
      <c r="K222" s="28"/>
    </row>
    <row r="223" customFormat="false" ht="13.5" hidden="false" customHeight="false" outlineLevel="0" collapsed="false">
      <c r="B223" s="32"/>
      <c r="C223" s="24" t="n">
        <v>365</v>
      </c>
      <c r="D223" s="25"/>
      <c r="E223" s="32"/>
      <c r="F223" s="32"/>
      <c r="G223" s="32"/>
      <c r="H223" s="32"/>
      <c r="I223" s="32"/>
      <c r="J223" s="32"/>
      <c r="K223" s="28"/>
    </row>
    <row r="224" customFormat="false" ht="13.5" hidden="false" customHeight="false" outlineLevel="0" collapsed="false">
      <c r="B224" s="32"/>
      <c r="C224" s="24" t="n">
        <v>366</v>
      </c>
      <c r="D224" s="25"/>
      <c r="E224" s="32"/>
      <c r="F224" s="32"/>
      <c r="G224" s="32"/>
      <c r="H224" s="32"/>
      <c r="I224" s="32"/>
      <c r="J224" s="32"/>
      <c r="K224" s="28"/>
    </row>
    <row r="225" customFormat="false" ht="13.5" hidden="false" customHeight="false" outlineLevel="0" collapsed="false">
      <c r="B225" s="32"/>
      <c r="C225" s="24" t="n">
        <v>367</v>
      </c>
      <c r="D225" s="25"/>
      <c r="E225" s="32"/>
      <c r="F225" s="32"/>
      <c r="G225" s="32"/>
      <c r="H225" s="32"/>
      <c r="I225" s="32"/>
      <c r="J225" s="32"/>
      <c r="K225" s="28"/>
    </row>
    <row r="226" customFormat="false" ht="13.5" hidden="false" customHeight="false" outlineLevel="0" collapsed="false">
      <c r="B226" s="32"/>
      <c r="C226" s="24" t="n">
        <v>368</v>
      </c>
      <c r="D226" s="25"/>
      <c r="E226" s="32"/>
      <c r="F226" s="32"/>
      <c r="G226" s="32"/>
      <c r="H226" s="32"/>
      <c r="I226" s="32"/>
      <c r="J226" s="32"/>
      <c r="K226" s="28"/>
    </row>
    <row r="227" customFormat="false" ht="13.5" hidden="false" customHeight="false" outlineLevel="0" collapsed="false">
      <c r="B227" s="32"/>
      <c r="C227" s="24" t="n">
        <v>369</v>
      </c>
      <c r="D227" s="25"/>
      <c r="E227" s="32"/>
      <c r="F227" s="32"/>
      <c r="G227" s="32"/>
      <c r="H227" s="32"/>
      <c r="I227" s="32"/>
      <c r="J227" s="32"/>
      <c r="K227" s="28"/>
    </row>
    <row r="228" customFormat="false" ht="13.5" hidden="false" customHeight="false" outlineLevel="0" collapsed="false">
      <c r="B228" s="32"/>
      <c r="C228" s="24" t="n">
        <v>370</v>
      </c>
      <c r="D228" s="25"/>
      <c r="E228" s="32"/>
      <c r="F228" s="32"/>
      <c r="G228" s="32"/>
      <c r="H228" s="32"/>
      <c r="I228" s="32"/>
      <c r="J228" s="32"/>
      <c r="K228" s="28"/>
    </row>
    <row r="229" customFormat="false" ht="13.5" hidden="false" customHeight="false" outlineLevel="0" collapsed="false">
      <c r="B229" s="32"/>
      <c r="C229" s="24" t="n">
        <v>371</v>
      </c>
      <c r="D229" s="25"/>
      <c r="E229" s="32"/>
      <c r="F229" s="32"/>
      <c r="G229" s="32"/>
      <c r="H229" s="32"/>
      <c r="I229" s="32"/>
      <c r="J229" s="32"/>
      <c r="K229" s="28"/>
    </row>
    <row r="230" customFormat="false" ht="13.5" hidden="false" customHeight="false" outlineLevel="0" collapsed="false">
      <c r="B230" s="32"/>
      <c r="C230" s="24" t="n">
        <v>372</v>
      </c>
      <c r="D230" s="25"/>
      <c r="E230" s="32"/>
      <c r="F230" s="32"/>
      <c r="G230" s="32"/>
      <c r="H230" s="32"/>
      <c r="I230" s="32"/>
      <c r="J230" s="32"/>
      <c r="K230" s="28"/>
    </row>
    <row r="231" customFormat="false" ht="13.5" hidden="false" customHeight="false" outlineLevel="0" collapsed="false">
      <c r="B231" s="32"/>
      <c r="C231" s="24" t="n">
        <v>373</v>
      </c>
      <c r="D231" s="25"/>
      <c r="E231" s="32"/>
      <c r="F231" s="32"/>
      <c r="G231" s="32"/>
      <c r="H231" s="32"/>
      <c r="I231" s="32"/>
      <c r="J231" s="32"/>
      <c r="K231" s="28"/>
    </row>
    <row r="232" customFormat="false" ht="13.5" hidden="false" customHeight="false" outlineLevel="0" collapsed="false">
      <c r="B232" s="32"/>
      <c r="C232" s="24" t="n">
        <v>374</v>
      </c>
      <c r="D232" s="25"/>
      <c r="E232" s="32"/>
      <c r="F232" s="32"/>
      <c r="G232" s="32"/>
      <c r="H232" s="32"/>
      <c r="I232" s="32"/>
      <c r="J232" s="32"/>
      <c r="K232" s="28"/>
    </row>
    <row r="233" customFormat="false" ht="13.5" hidden="false" customHeight="false" outlineLevel="0" collapsed="false">
      <c r="B233" s="32"/>
      <c r="C233" s="24" t="n">
        <v>375</v>
      </c>
      <c r="D233" s="25"/>
      <c r="E233" s="32"/>
      <c r="F233" s="32"/>
      <c r="G233" s="32"/>
      <c r="H233" s="32"/>
      <c r="I233" s="32"/>
      <c r="J233" s="32"/>
      <c r="K233" s="28"/>
    </row>
    <row r="234" customFormat="false" ht="13.5" hidden="false" customHeight="false" outlineLevel="0" collapsed="false">
      <c r="B234" s="32"/>
      <c r="C234" s="24" t="n">
        <v>376</v>
      </c>
      <c r="D234" s="25"/>
      <c r="E234" s="32"/>
      <c r="F234" s="32"/>
      <c r="G234" s="32"/>
      <c r="H234" s="32"/>
      <c r="I234" s="32"/>
      <c r="J234" s="32"/>
      <c r="K234" s="28"/>
    </row>
    <row r="235" customFormat="false" ht="13.5" hidden="false" customHeight="false" outlineLevel="0" collapsed="false">
      <c r="B235" s="32"/>
      <c r="C235" s="24" t="n">
        <v>377</v>
      </c>
      <c r="D235" s="25"/>
      <c r="E235" s="32"/>
      <c r="F235" s="32"/>
      <c r="G235" s="32"/>
      <c r="H235" s="32"/>
      <c r="I235" s="32"/>
      <c r="J235" s="32"/>
      <c r="K235" s="28"/>
    </row>
    <row r="236" customFormat="false" ht="13.5" hidden="false" customHeight="false" outlineLevel="0" collapsed="false">
      <c r="B236" s="32"/>
      <c r="C236" s="24" t="n">
        <v>378</v>
      </c>
      <c r="D236" s="25"/>
      <c r="E236" s="32"/>
      <c r="F236" s="32"/>
      <c r="G236" s="32"/>
      <c r="H236" s="32"/>
      <c r="I236" s="32"/>
      <c r="J236" s="32"/>
      <c r="K236" s="28"/>
    </row>
    <row r="237" customFormat="false" ht="13.5" hidden="false" customHeight="false" outlineLevel="0" collapsed="false">
      <c r="B237" s="32"/>
      <c r="C237" s="24" t="n">
        <v>379</v>
      </c>
      <c r="D237" s="25"/>
      <c r="E237" s="32"/>
      <c r="F237" s="32"/>
      <c r="G237" s="32"/>
      <c r="H237" s="32"/>
      <c r="I237" s="32"/>
      <c r="J237" s="32"/>
      <c r="K237" s="28"/>
    </row>
    <row r="238" customFormat="false" ht="13.5" hidden="false" customHeight="false" outlineLevel="0" collapsed="false">
      <c r="B238" s="32"/>
      <c r="C238" s="24" t="n">
        <v>380</v>
      </c>
      <c r="D238" s="25"/>
      <c r="E238" s="32"/>
      <c r="F238" s="32"/>
      <c r="G238" s="32"/>
      <c r="H238" s="32"/>
      <c r="I238" s="32"/>
      <c r="J238" s="32"/>
      <c r="K238" s="28"/>
    </row>
    <row r="239" customFormat="false" ht="13.5" hidden="false" customHeight="false" outlineLevel="0" collapsed="false">
      <c r="B239" s="32"/>
      <c r="C239" s="24" t="n">
        <v>381</v>
      </c>
      <c r="D239" s="25"/>
      <c r="E239" s="32"/>
      <c r="F239" s="32"/>
      <c r="G239" s="32"/>
      <c r="H239" s="32"/>
      <c r="I239" s="32"/>
      <c r="J239" s="32"/>
      <c r="K239" s="28"/>
    </row>
    <row r="240" customFormat="false" ht="13.5" hidden="false" customHeight="false" outlineLevel="0" collapsed="false">
      <c r="B240" s="32"/>
      <c r="C240" s="24" t="n">
        <v>382</v>
      </c>
      <c r="D240" s="25"/>
      <c r="E240" s="32"/>
      <c r="F240" s="32"/>
      <c r="G240" s="32"/>
      <c r="H240" s="32"/>
      <c r="I240" s="32"/>
      <c r="J240" s="32"/>
      <c r="K240" s="28"/>
    </row>
    <row r="241" customFormat="false" ht="13.5" hidden="false" customHeight="false" outlineLevel="0" collapsed="false">
      <c r="B241" s="32"/>
      <c r="C241" s="24" t="n">
        <v>383</v>
      </c>
      <c r="D241" s="25"/>
      <c r="E241" s="32"/>
      <c r="F241" s="32"/>
      <c r="G241" s="32"/>
      <c r="H241" s="32"/>
      <c r="I241" s="32"/>
      <c r="J241" s="32"/>
      <c r="K241" s="28"/>
    </row>
    <row r="242" customFormat="false" ht="13.5" hidden="false" customHeight="false" outlineLevel="0" collapsed="false">
      <c r="B242" s="32"/>
      <c r="C242" s="24" t="n">
        <v>384</v>
      </c>
      <c r="D242" s="25"/>
      <c r="E242" s="32"/>
      <c r="F242" s="32"/>
      <c r="G242" s="32"/>
      <c r="H242" s="32"/>
      <c r="I242" s="32"/>
      <c r="J242" s="32"/>
      <c r="K242" s="28"/>
    </row>
    <row r="243" customFormat="false" ht="13.5" hidden="false" customHeight="false" outlineLevel="0" collapsed="false">
      <c r="B243" s="32"/>
      <c r="C243" s="24" t="n">
        <v>385</v>
      </c>
      <c r="D243" s="25"/>
      <c r="E243" s="32"/>
      <c r="F243" s="32"/>
      <c r="G243" s="32"/>
      <c r="H243" s="32"/>
      <c r="I243" s="32"/>
      <c r="J243" s="32"/>
      <c r="K243" s="28"/>
    </row>
    <row r="244" customFormat="false" ht="13.5" hidden="false" customHeight="false" outlineLevel="0" collapsed="false">
      <c r="B244" s="32"/>
      <c r="C244" s="24" t="n">
        <v>386</v>
      </c>
      <c r="D244" s="25"/>
      <c r="E244" s="32"/>
      <c r="F244" s="32"/>
      <c r="G244" s="32"/>
      <c r="H244" s="32"/>
      <c r="I244" s="32"/>
      <c r="J244" s="32"/>
      <c r="K244" s="28"/>
    </row>
    <row r="245" customFormat="false" ht="13.5" hidden="false" customHeight="false" outlineLevel="0" collapsed="false">
      <c r="B245" s="32"/>
      <c r="C245" s="24" t="n">
        <v>387</v>
      </c>
      <c r="D245" s="25"/>
      <c r="E245" s="32"/>
      <c r="F245" s="32"/>
      <c r="G245" s="32"/>
      <c r="H245" s="32"/>
      <c r="I245" s="32"/>
      <c r="J245" s="32"/>
      <c r="K245" s="28"/>
    </row>
    <row r="246" customFormat="false" ht="13.5" hidden="false" customHeight="false" outlineLevel="0" collapsed="false">
      <c r="B246" s="32"/>
      <c r="C246" s="24" t="n">
        <v>388</v>
      </c>
      <c r="D246" s="25"/>
      <c r="E246" s="32"/>
      <c r="F246" s="32"/>
      <c r="G246" s="32"/>
      <c r="H246" s="32"/>
      <c r="I246" s="32"/>
      <c r="J246" s="32"/>
      <c r="K246" s="28"/>
    </row>
    <row r="247" customFormat="false" ht="13.5" hidden="false" customHeight="false" outlineLevel="0" collapsed="false">
      <c r="B247" s="32"/>
      <c r="C247" s="24" t="n">
        <v>389</v>
      </c>
      <c r="D247" s="25"/>
      <c r="E247" s="32"/>
      <c r="F247" s="32"/>
      <c r="G247" s="32"/>
      <c r="H247" s="32"/>
      <c r="I247" s="32"/>
      <c r="J247" s="32"/>
      <c r="K247" s="28"/>
    </row>
    <row r="248" customFormat="false" ht="13.5" hidden="false" customHeight="false" outlineLevel="0" collapsed="false">
      <c r="B248" s="32"/>
      <c r="C248" s="24" t="n">
        <v>390</v>
      </c>
      <c r="D248" s="25"/>
      <c r="E248" s="32"/>
      <c r="F248" s="32"/>
      <c r="G248" s="32"/>
      <c r="H248" s="32"/>
      <c r="I248" s="32"/>
      <c r="J248" s="32"/>
      <c r="K248" s="28"/>
    </row>
    <row r="249" customFormat="false" ht="13.5" hidden="false" customHeight="false" outlineLevel="0" collapsed="false">
      <c r="B249" s="32"/>
      <c r="C249" s="24" t="n">
        <v>391</v>
      </c>
      <c r="D249" s="25"/>
      <c r="E249" s="32"/>
      <c r="F249" s="32"/>
      <c r="G249" s="32"/>
      <c r="H249" s="32"/>
      <c r="I249" s="32"/>
      <c r="J249" s="32"/>
      <c r="K249" s="28"/>
    </row>
    <row r="250" customFormat="false" ht="13.5" hidden="false" customHeight="false" outlineLevel="0" collapsed="false">
      <c r="B250" s="32"/>
      <c r="C250" s="24" t="n">
        <v>392</v>
      </c>
      <c r="D250" s="25"/>
      <c r="E250" s="32"/>
      <c r="F250" s="32"/>
      <c r="G250" s="32"/>
      <c r="H250" s="32"/>
      <c r="I250" s="32"/>
      <c r="J250" s="32"/>
      <c r="K250" s="28"/>
    </row>
    <row r="251" customFormat="false" ht="13.5" hidden="false" customHeight="false" outlineLevel="0" collapsed="false">
      <c r="B251" s="32"/>
      <c r="C251" s="24" t="n">
        <v>393</v>
      </c>
      <c r="D251" s="25"/>
      <c r="E251" s="32"/>
      <c r="F251" s="32"/>
      <c r="G251" s="32"/>
      <c r="H251" s="32"/>
      <c r="I251" s="32"/>
      <c r="J251" s="32"/>
      <c r="K251" s="28"/>
    </row>
    <row r="252" customFormat="false" ht="13.5" hidden="false" customHeight="false" outlineLevel="0" collapsed="false">
      <c r="B252" s="32"/>
      <c r="C252" s="24" t="n">
        <v>394</v>
      </c>
      <c r="D252" s="25"/>
      <c r="E252" s="32"/>
      <c r="F252" s="32"/>
      <c r="G252" s="32"/>
      <c r="H252" s="32"/>
      <c r="I252" s="32"/>
      <c r="J252" s="32"/>
      <c r="K252" s="28"/>
    </row>
    <row r="253" customFormat="false" ht="13.5" hidden="false" customHeight="false" outlineLevel="0" collapsed="false">
      <c r="B253" s="32"/>
      <c r="C253" s="24" t="n">
        <v>395</v>
      </c>
      <c r="D253" s="25"/>
      <c r="E253" s="32"/>
      <c r="F253" s="32"/>
      <c r="G253" s="32"/>
      <c r="H253" s="32"/>
      <c r="I253" s="32"/>
      <c r="J253" s="32"/>
      <c r="K253" s="28"/>
    </row>
    <row r="254" customFormat="false" ht="13.5" hidden="false" customHeight="false" outlineLevel="0" collapsed="false">
      <c r="B254" s="32"/>
      <c r="C254" s="24" t="n">
        <v>396</v>
      </c>
      <c r="D254" s="25"/>
      <c r="E254" s="32"/>
      <c r="F254" s="32"/>
      <c r="G254" s="32"/>
      <c r="H254" s="32"/>
      <c r="I254" s="32"/>
      <c r="J254" s="32"/>
      <c r="K254" s="28"/>
    </row>
    <row r="255" customFormat="false" ht="13.5" hidden="false" customHeight="false" outlineLevel="0" collapsed="false">
      <c r="B255" s="32"/>
      <c r="C255" s="24" t="n">
        <v>397</v>
      </c>
      <c r="D255" s="25"/>
      <c r="E255" s="32"/>
      <c r="F255" s="32"/>
      <c r="G255" s="32"/>
      <c r="H255" s="32"/>
      <c r="I255" s="32"/>
      <c r="J255" s="32"/>
      <c r="K255" s="28"/>
    </row>
    <row r="256" customFormat="false" ht="13.5" hidden="false" customHeight="false" outlineLevel="0" collapsed="false">
      <c r="B256" s="32"/>
      <c r="C256" s="24" t="n">
        <v>398</v>
      </c>
      <c r="D256" s="25"/>
      <c r="E256" s="32"/>
      <c r="F256" s="32"/>
      <c r="G256" s="32"/>
      <c r="H256" s="32"/>
      <c r="I256" s="32"/>
      <c r="J256" s="32"/>
      <c r="K256" s="28"/>
    </row>
    <row r="257" customFormat="false" ht="13.5" hidden="false" customHeight="false" outlineLevel="0" collapsed="false">
      <c r="B257" s="32"/>
      <c r="C257" s="24" t="n">
        <v>399</v>
      </c>
      <c r="D257" s="25"/>
      <c r="E257" s="32"/>
      <c r="F257" s="32"/>
      <c r="G257" s="32"/>
      <c r="H257" s="32"/>
      <c r="I257" s="32"/>
      <c r="J257" s="32"/>
      <c r="K257" s="28"/>
    </row>
    <row r="258" customFormat="false" ht="13.5" hidden="false" customHeight="false" outlineLevel="0" collapsed="false">
      <c r="B258" s="32"/>
      <c r="C258" s="24" t="n">
        <v>400</v>
      </c>
      <c r="D258" s="25"/>
      <c r="E258" s="32"/>
      <c r="F258" s="32"/>
      <c r="G258" s="32"/>
      <c r="H258" s="32"/>
      <c r="I258" s="32"/>
      <c r="J258" s="32"/>
      <c r="K258" s="28"/>
    </row>
    <row r="259" customFormat="false" ht="13.5" hidden="false" customHeight="false" outlineLevel="0" collapsed="false">
      <c r="B259" s="32"/>
      <c r="C259" s="24" t="n">
        <v>401</v>
      </c>
      <c r="D259" s="25"/>
      <c r="E259" s="32"/>
      <c r="F259" s="32"/>
      <c r="G259" s="32"/>
      <c r="H259" s="32"/>
      <c r="I259" s="32"/>
      <c r="J259" s="32"/>
      <c r="K259" s="28"/>
    </row>
    <row r="260" customFormat="false" ht="13.5" hidden="false" customHeight="false" outlineLevel="0" collapsed="false">
      <c r="B260" s="32"/>
      <c r="C260" s="24" t="n">
        <v>402</v>
      </c>
      <c r="D260" s="25"/>
      <c r="E260" s="32"/>
      <c r="F260" s="32"/>
      <c r="G260" s="32"/>
      <c r="H260" s="32"/>
      <c r="I260" s="32"/>
      <c r="J260" s="32"/>
      <c r="K260" s="28"/>
    </row>
    <row r="261" customFormat="false" ht="13.5" hidden="false" customHeight="false" outlineLevel="0" collapsed="false">
      <c r="B261" s="32"/>
      <c r="C261" s="24" t="n">
        <v>403</v>
      </c>
      <c r="D261" s="25"/>
      <c r="E261" s="32"/>
      <c r="F261" s="32"/>
      <c r="G261" s="32"/>
      <c r="H261" s="32"/>
      <c r="I261" s="32"/>
      <c r="J261" s="32"/>
      <c r="K261" s="28"/>
    </row>
    <row r="262" customFormat="false" ht="13.5" hidden="false" customHeight="false" outlineLevel="0" collapsed="false">
      <c r="B262" s="32"/>
      <c r="C262" s="24" t="n">
        <v>404</v>
      </c>
      <c r="D262" s="25"/>
      <c r="E262" s="32"/>
      <c r="F262" s="32"/>
      <c r="G262" s="32"/>
      <c r="H262" s="32"/>
      <c r="I262" s="32"/>
      <c r="J262" s="32"/>
      <c r="K262" s="28"/>
    </row>
    <row r="263" customFormat="false" ht="13.5" hidden="false" customHeight="false" outlineLevel="0" collapsed="false">
      <c r="B263" s="32"/>
      <c r="C263" s="24" t="n">
        <v>405</v>
      </c>
      <c r="D263" s="25"/>
      <c r="E263" s="32"/>
      <c r="F263" s="32"/>
      <c r="G263" s="32"/>
      <c r="H263" s="32"/>
      <c r="I263" s="32"/>
      <c r="J263" s="32"/>
      <c r="K263" s="28"/>
    </row>
    <row r="264" customFormat="false" ht="13.5" hidden="false" customHeight="false" outlineLevel="0" collapsed="false">
      <c r="B264" s="32"/>
      <c r="C264" s="24" t="n">
        <v>406</v>
      </c>
      <c r="D264" s="25"/>
      <c r="E264" s="32"/>
      <c r="F264" s="32"/>
      <c r="G264" s="32"/>
      <c r="H264" s="32"/>
      <c r="I264" s="32"/>
      <c r="J264" s="32"/>
      <c r="K264" s="28"/>
    </row>
    <row r="265" customFormat="false" ht="13.5" hidden="false" customHeight="false" outlineLevel="0" collapsed="false">
      <c r="B265" s="32"/>
      <c r="C265" s="24" t="n">
        <v>407</v>
      </c>
      <c r="D265" s="25"/>
      <c r="E265" s="32"/>
      <c r="F265" s="32"/>
      <c r="G265" s="32"/>
      <c r="H265" s="32"/>
      <c r="I265" s="32"/>
      <c r="J265" s="32"/>
      <c r="K265" s="28"/>
    </row>
    <row r="266" customFormat="false" ht="13.5" hidden="false" customHeight="false" outlineLevel="0" collapsed="false">
      <c r="B266" s="32"/>
      <c r="C266" s="24" t="n">
        <v>408</v>
      </c>
      <c r="D266" s="25"/>
      <c r="E266" s="32"/>
      <c r="F266" s="32"/>
      <c r="G266" s="32"/>
      <c r="H266" s="32"/>
      <c r="I266" s="32"/>
      <c r="J266" s="32"/>
      <c r="K266" s="28"/>
    </row>
    <row r="267" customFormat="false" ht="13.5" hidden="false" customHeight="false" outlineLevel="0" collapsed="false">
      <c r="B267" s="32"/>
      <c r="C267" s="24" t="n">
        <v>409</v>
      </c>
      <c r="D267" s="25"/>
      <c r="E267" s="32"/>
      <c r="F267" s="32"/>
      <c r="G267" s="32"/>
      <c r="H267" s="32"/>
      <c r="I267" s="32"/>
      <c r="J267" s="32"/>
      <c r="K267" s="28"/>
    </row>
    <row r="268" customFormat="false" ht="13.5" hidden="false" customHeight="false" outlineLevel="0" collapsed="false">
      <c r="B268" s="32"/>
      <c r="C268" s="24" t="n">
        <v>410</v>
      </c>
      <c r="D268" s="25"/>
      <c r="E268" s="32"/>
      <c r="F268" s="32"/>
      <c r="G268" s="32"/>
      <c r="H268" s="32"/>
      <c r="I268" s="32"/>
      <c r="J268" s="32"/>
      <c r="K268" s="28"/>
    </row>
    <row r="269" customFormat="false" ht="13.5" hidden="false" customHeight="false" outlineLevel="0" collapsed="false">
      <c r="B269" s="32"/>
      <c r="C269" s="24" t="n">
        <v>411</v>
      </c>
      <c r="D269" s="25"/>
      <c r="E269" s="32"/>
      <c r="F269" s="32"/>
      <c r="G269" s="32"/>
      <c r="H269" s="32"/>
      <c r="I269" s="32"/>
      <c r="J269" s="32"/>
      <c r="K269" s="28"/>
    </row>
    <row r="270" customFormat="false" ht="13.5" hidden="false" customHeight="false" outlineLevel="0" collapsed="false">
      <c r="B270" s="32"/>
      <c r="C270" s="24" t="n">
        <v>412</v>
      </c>
      <c r="D270" s="25"/>
      <c r="E270" s="32"/>
      <c r="F270" s="32"/>
      <c r="G270" s="32"/>
      <c r="H270" s="32"/>
      <c r="I270" s="32"/>
      <c r="J270" s="32"/>
      <c r="K270" s="28"/>
    </row>
    <row r="271" customFormat="false" ht="13.5" hidden="false" customHeight="false" outlineLevel="0" collapsed="false">
      <c r="B271" s="32"/>
      <c r="C271" s="24" t="n">
        <v>413</v>
      </c>
      <c r="D271" s="25"/>
      <c r="E271" s="32"/>
      <c r="F271" s="32"/>
      <c r="G271" s="32"/>
      <c r="H271" s="32"/>
      <c r="I271" s="32"/>
      <c r="J271" s="32"/>
      <c r="K271" s="28"/>
    </row>
    <row r="272" customFormat="false" ht="13.5" hidden="false" customHeight="false" outlineLevel="0" collapsed="false">
      <c r="B272" s="32"/>
      <c r="C272" s="24" t="n">
        <v>414</v>
      </c>
      <c r="D272" s="25"/>
      <c r="E272" s="32"/>
      <c r="F272" s="32"/>
      <c r="G272" s="32"/>
      <c r="H272" s="32"/>
      <c r="I272" s="32"/>
      <c r="J272" s="32"/>
      <c r="K272" s="28"/>
    </row>
    <row r="273" customFormat="false" ht="13.5" hidden="false" customHeight="false" outlineLevel="0" collapsed="false">
      <c r="B273" s="32"/>
      <c r="C273" s="24" t="n">
        <v>415</v>
      </c>
      <c r="D273" s="25"/>
      <c r="E273" s="32"/>
      <c r="F273" s="32"/>
      <c r="G273" s="32"/>
      <c r="H273" s="32"/>
      <c r="I273" s="32"/>
      <c r="J273" s="32"/>
      <c r="K273" s="28"/>
    </row>
    <row r="274" customFormat="false" ht="13.5" hidden="false" customHeight="false" outlineLevel="0" collapsed="false">
      <c r="B274" s="32"/>
      <c r="C274" s="24" t="n">
        <v>416</v>
      </c>
      <c r="D274" s="25"/>
      <c r="E274" s="32"/>
      <c r="F274" s="32"/>
      <c r="G274" s="32"/>
      <c r="H274" s="32"/>
      <c r="I274" s="32"/>
      <c r="J274" s="32"/>
      <c r="K274" s="28"/>
    </row>
    <row r="275" customFormat="false" ht="13.5" hidden="false" customHeight="false" outlineLevel="0" collapsed="false">
      <c r="B275" s="32"/>
      <c r="C275" s="24" t="n">
        <v>417</v>
      </c>
      <c r="D275" s="25"/>
      <c r="E275" s="32"/>
      <c r="F275" s="32"/>
      <c r="G275" s="32"/>
      <c r="H275" s="32"/>
      <c r="I275" s="32"/>
      <c r="J275" s="32"/>
      <c r="K275" s="28"/>
    </row>
    <row r="276" customFormat="false" ht="13.5" hidden="false" customHeight="false" outlineLevel="0" collapsed="false">
      <c r="B276" s="32"/>
      <c r="C276" s="24" t="n">
        <v>418</v>
      </c>
      <c r="D276" s="25"/>
      <c r="E276" s="32"/>
      <c r="F276" s="32"/>
      <c r="G276" s="32"/>
      <c r="H276" s="32"/>
      <c r="I276" s="32"/>
      <c r="J276" s="32"/>
      <c r="K276" s="28"/>
    </row>
    <row r="277" customFormat="false" ht="13.5" hidden="false" customHeight="false" outlineLevel="0" collapsed="false">
      <c r="B277" s="32"/>
      <c r="C277" s="24" t="n">
        <v>419</v>
      </c>
      <c r="D277" s="25"/>
      <c r="E277" s="32"/>
      <c r="F277" s="32"/>
      <c r="G277" s="32"/>
      <c r="H277" s="32"/>
      <c r="I277" s="32"/>
      <c r="J277" s="32"/>
      <c r="K277" s="28"/>
    </row>
    <row r="278" customFormat="false" ht="13.5" hidden="false" customHeight="false" outlineLevel="0" collapsed="false">
      <c r="B278" s="32"/>
      <c r="C278" s="24" t="n">
        <v>420</v>
      </c>
      <c r="D278" s="25"/>
      <c r="E278" s="32"/>
      <c r="F278" s="32"/>
      <c r="G278" s="32"/>
      <c r="H278" s="32"/>
      <c r="I278" s="32"/>
      <c r="J278" s="32"/>
      <c r="K278" s="28"/>
    </row>
    <row r="279" customFormat="false" ht="13.5" hidden="false" customHeight="false" outlineLevel="0" collapsed="false">
      <c r="B279" s="32"/>
      <c r="C279" s="24" t="n">
        <v>421</v>
      </c>
      <c r="D279" s="25"/>
      <c r="E279" s="32"/>
      <c r="F279" s="32"/>
      <c r="G279" s="32"/>
      <c r="H279" s="32"/>
      <c r="I279" s="32"/>
      <c r="J279" s="32"/>
      <c r="K279" s="28"/>
    </row>
    <row r="280" customFormat="false" ht="13.5" hidden="false" customHeight="false" outlineLevel="0" collapsed="false">
      <c r="B280" s="32"/>
      <c r="C280" s="24" t="n">
        <v>422</v>
      </c>
      <c r="D280" s="25"/>
      <c r="E280" s="32"/>
      <c r="F280" s="32"/>
      <c r="G280" s="32"/>
      <c r="H280" s="32"/>
      <c r="I280" s="32"/>
      <c r="J280" s="32"/>
      <c r="K280" s="28"/>
    </row>
    <row r="281" customFormat="false" ht="13.5" hidden="false" customHeight="false" outlineLevel="0" collapsed="false">
      <c r="B281" s="32"/>
      <c r="C281" s="24" t="n">
        <v>423</v>
      </c>
      <c r="D281" s="25"/>
      <c r="E281" s="32"/>
      <c r="F281" s="32"/>
      <c r="G281" s="32"/>
      <c r="H281" s="32"/>
      <c r="I281" s="32"/>
      <c r="J281" s="32"/>
      <c r="K281" s="28"/>
    </row>
    <row r="282" customFormat="false" ht="13.5" hidden="false" customHeight="false" outlineLevel="0" collapsed="false">
      <c r="B282" s="32"/>
      <c r="C282" s="24" t="n">
        <v>424</v>
      </c>
      <c r="D282" s="25"/>
      <c r="E282" s="32"/>
      <c r="F282" s="32"/>
      <c r="G282" s="32"/>
      <c r="H282" s="32"/>
      <c r="I282" s="32"/>
      <c r="J282" s="32"/>
      <c r="K282" s="28"/>
    </row>
    <row r="283" customFormat="false" ht="13.5" hidden="false" customHeight="false" outlineLevel="0" collapsed="false">
      <c r="B283" s="32"/>
      <c r="C283" s="24" t="n">
        <v>425</v>
      </c>
      <c r="D283" s="25"/>
      <c r="E283" s="32"/>
      <c r="F283" s="32"/>
      <c r="G283" s="32"/>
      <c r="H283" s="32"/>
      <c r="I283" s="32"/>
      <c r="J283" s="32"/>
      <c r="K283" s="28"/>
    </row>
    <row r="284" customFormat="false" ht="13.5" hidden="false" customHeight="false" outlineLevel="0" collapsed="false">
      <c r="B284" s="32"/>
      <c r="C284" s="24" t="n">
        <v>426</v>
      </c>
      <c r="D284" s="25"/>
      <c r="E284" s="32"/>
      <c r="F284" s="32"/>
      <c r="G284" s="32"/>
      <c r="H284" s="32"/>
      <c r="I284" s="32"/>
      <c r="J284" s="32"/>
      <c r="K284" s="28"/>
    </row>
    <row r="285" customFormat="false" ht="13.5" hidden="false" customHeight="false" outlineLevel="0" collapsed="false">
      <c r="B285" s="32"/>
      <c r="C285" s="24" t="n">
        <v>427</v>
      </c>
      <c r="D285" s="25"/>
      <c r="E285" s="32"/>
      <c r="F285" s="32"/>
      <c r="G285" s="32"/>
      <c r="H285" s="32"/>
      <c r="I285" s="32"/>
      <c r="J285" s="32"/>
      <c r="K285" s="28"/>
    </row>
    <row r="286" customFormat="false" ht="13.5" hidden="false" customHeight="false" outlineLevel="0" collapsed="false">
      <c r="B286" s="32"/>
      <c r="C286" s="24" t="n">
        <v>428</v>
      </c>
      <c r="D286" s="25"/>
      <c r="E286" s="32"/>
      <c r="F286" s="32"/>
      <c r="G286" s="32"/>
      <c r="H286" s="32"/>
      <c r="I286" s="32"/>
      <c r="J286" s="32"/>
      <c r="K286" s="28"/>
    </row>
    <row r="287" customFormat="false" ht="13.5" hidden="false" customHeight="false" outlineLevel="0" collapsed="false">
      <c r="B287" s="32"/>
      <c r="C287" s="24" t="n">
        <v>429</v>
      </c>
      <c r="D287" s="25"/>
      <c r="E287" s="32"/>
      <c r="F287" s="32"/>
      <c r="G287" s="32"/>
      <c r="H287" s="32"/>
      <c r="I287" s="32"/>
      <c r="J287" s="32"/>
      <c r="K287" s="28"/>
    </row>
    <row r="288" customFormat="false" ht="13.5" hidden="false" customHeight="false" outlineLevel="0" collapsed="false">
      <c r="B288" s="32"/>
      <c r="C288" s="24" t="n">
        <v>430</v>
      </c>
      <c r="D288" s="25"/>
      <c r="E288" s="32"/>
      <c r="F288" s="32"/>
      <c r="G288" s="32"/>
      <c r="H288" s="32"/>
      <c r="I288" s="32"/>
      <c r="J288" s="32"/>
      <c r="K288" s="28"/>
    </row>
    <row r="289" customFormat="false" ht="13.5" hidden="false" customHeight="false" outlineLevel="0" collapsed="false">
      <c r="B289" s="32"/>
      <c r="C289" s="24" t="n">
        <v>431</v>
      </c>
      <c r="D289" s="25"/>
      <c r="E289" s="32"/>
      <c r="F289" s="32"/>
      <c r="G289" s="32"/>
      <c r="H289" s="32"/>
      <c r="I289" s="32"/>
      <c r="J289" s="32"/>
      <c r="K289" s="28"/>
    </row>
    <row r="290" customFormat="false" ht="13.5" hidden="false" customHeight="false" outlineLevel="0" collapsed="false">
      <c r="B290" s="32"/>
      <c r="C290" s="24" t="n">
        <v>432</v>
      </c>
      <c r="D290" s="25"/>
      <c r="E290" s="32"/>
      <c r="F290" s="32"/>
      <c r="G290" s="32"/>
      <c r="H290" s="32"/>
      <c r="I290" s="32"/>
      <c r="J290" s="32"/>
      <c r="K290" s="28"/>
    </row>
    <row r="291" customFormat="false" ht="13.5" hidden="false" customHeight="false" outlineLevel="0" collapsed="false">
      <c r="B291" s="32"/>
      <c r="C291" s="24" t="n">
        <v>433</v>
      </c>
      <c r="D291" s="25"/>
      <c r="E291" s="32"/>
      <c r="F291" s="32"/>
      <c r="G291" s="32"/>
      <c r="H291" s="32"/>
      <c r="I291" s="32"/>
      <c r="J291" s="32"/>
      <c r="K291" s="28"/>
    </row>
    <row r="292" customFormat="false" ht="13.5" hidden="false" customHeight="false" outlineLevel="0" collapsed="false">
      <c r="B292" s="32"/>
      <c r="C292" s="24" t="n">
        <v>434</v>
      </c>
      <c r="D292" s="25"/>
      <c r="E292" s="32"/>
      <c r="F292" s="32"/>
      <c r="G292" s="32"/>
      <c r="H292" s="32"/>
      <c r="I292" s="32"/>
      <c r="J292" s="32"/>
      <c r="K292" s="28"/>
    </row>
    <row r="293" customFormat="false" ht="13.5" hidden="false" customHeight="false" outlineLevel="0" collapsed="false">
      <c r="B293" s="32"/>
      <c r="C293" s="24" t="n">
        <v>435</v>
      </c>
      <c r="D293" s="25"/>
      <c r="E293" s="32"/>
      <c r="F293" s="32"/>
      <c r="G293" s="32"/>
      <c r="H293" s="32"/>
      <c r="I293" s="32"/>
      <c r="J293" s="32"/>
      <c r="K293" s="28"/>
    </row>
    <row r="294" customFormat="false" ht="13.5" hidden="false" customHeight="false" outlineLevel="0" collapsed="false">
      <c r="B294" s="32"/>
      <c r="C294" s="24" t="n">
        <v>436</v>
      </c>
      <c r="D294" s="25"/>
      <c r="E294" s="32"/>
      <c r="F294" s="32"/>
      <c r="G294" s="32"/>
      <c r="H294" s="32"/>
      <c r="I294" s="32"/>
      <c r="J294" s="32"/>
      <c r="K294" s="28"/>
    </row>
    <row r="295" customFormat="false" ht="13.5" hidden="false" customHeight="false" outlineLevel="0" collapsed="false">
      <c r="B295" s="32"/>
      <c r="C295" s="24" t="n">
        <v>437</v>
      </c>
      <c r="D295" s="25"/>
      <c r="E295" s="32"/>
      <c r="F295" s="32"/>
      <c r="G295" s="32"/>
      <c r="H295" s="32"/>
      <c r="I295" s="32"/>
      <c r="J295" s="32"/>
      <c r="K295" s="28"/>
    </row>
    <row r="296" customFormat="false" ht="13.5" hidden="false" customHeight="false" outlineLevel="0" collapsed="false">
      <c r="B296" s="32"/>
      <c r="C296" s="24" t="n">
        <v>438</v>
      </c>
      <c r="D296" s="25"/>
      <c r="E296" s="32"/>
      <c r="F296" s="32"/>
      <c r="G296" s="32"/>
      <c r="H296" s="32"/>
      <c r="I296" s="32"/>
      <c r="J296" s="32"/>
      <c r="K296" s="28"/>
    </row>
    <row r="297" customFormat="false" ht="13.5" hidden="false" customHeight="false" outlineLevel="0" collapsed="false">
      <c r="B297" s="32"/>
      <c r="C297" s="24" t="n">
        <v>439</v>
      </c>
      <c r="D297" s="25"/>
      <c r="E297" s="32"/>
      <c r="F297" s="32"/>
      <c r="G297" s="32"/>
      <c r="H297" s="32"/>
      <c r="I297" s="32"/>
      <c r="J297" s="32"/>
      <c r="K297" s="28"/>
    </row>
    <row r="298" customFormat="false" ht="13.5" hidden="false" customHeight="false" outlineLevel="0" collapsed="false">
      <c r="B298" s="32"/>
      <c r="C298" s="24" t="n">
        <v>440</v>
      </c>
      <c r="D298" s="25"/>
      <c r="E298" s="32"/>
      <c r="F298" s="32"/>
      <c r="G298" s="32"/>
      <c r="H298" s="32"/>
      <c r="I298" s="32"/>
      <c r="J298" s="32"/>
      <c r="K298" s="28"/>
    </row>
    <row r="299" customFormat="false" ht="13.5" hidden="false" customHeight="false" outlineLevel="0" collapsed="false">
      <c r="B299" s="32"/>
      <c r="C299" s="24" t="n">
        <v>441</v>
      </c>
      <c r="D299" s="25"/>
      <c r="E299" s="32"/>
      <c r="F299" s="32"/>
      <c r="G299" s="32"/>
      <c r="H299" s="32"/>
      <c r="I299" s="32"/>
      <c r="J299" s="32"/>
      <c r="K299" s="28"/>
    </row>
    <row r="300" customFormat="false" ht="13.5" hidden="false" customHeight="false" outlineLevel="0" collapsed="false">
      <c r="B300" s="32"/>
      <c r="C300" s="24" t="n">
        <v>442</v>
      </c>
      <c r="D300" s="25"/>
      <c r="E300" s="32"/>
      <c r="F300" s="32"/>
      <c r="G300" s="32"/>
      <c r="H300" s="32"/>
      <c r="I300" s="32"/>
      <c r="J300" s="32"/>
      <c r="K300" s="28"/>
    </row>
    <row r="301" customFormat="false" ht="13.5" hidden="false" customHeight="false" outlineLevel="0" collapsed="false">
      <c r="B301" s="32"/>
      <c r="C301" s="24" t="n">
        <v>443</v>
      </c>
      <c r="D301" s="25"/>
      <c r="E301" s="32"/>
      <c r="F301" s="32"/>
      <c r="G301" s="32"/>
      <c r="H301" s="32"/>
      <c r="I301" s="32"/>
      <c r="J301" s="32"/>
      <c r="K301" s="28"/>
    </row>
    <row r="302" customFormat="false" ht="13.5" hidden="false" customHeight="false" outlineLevel="0" collapsed="false">
      <c r="B302" s="32"/>
      <c r="C302" s="24" t="n">
        <v>444</v>
      </c>
      <c r="D302" s="25"/>
      <c r="E302" s="32"/>
      <c r="F302" s="32"/>
      <c r="G302" s="32"/>
      <c r="H302" s="32"/>
      <c r="I302" s="32"/>
      <c r="J302" s="32"/>
      <c r="K302" s="28"/>
    </row>
    <row r="303" customFormat="false" ht="13.5" hidden="false" customHeight="false" outlineLevel="0" collapsed="false">
      <c r="B303" s="32"/>
      <c r="C303" s="24" t="n">
        <v>445</v>
      </c>
      <c r="D303" s="25"/>
      <c r="E303" s="32"/>
      <c r="F303" s="32"/>
      <c r="G303" s="32"/>
      <c r="H303" s="32"/>
      <c r="I303" s="32"/>
      <c r="J303" s="32"/>
      <c r="K303" s="28"/>
    </row>
    <row r="304" customFormat="false" ht="13.5" hidden="false" customHeight="false" outlineLevel="0" collapsed="false">
      <c r="B304" s="32"/>
      <c r="C304" s="24" t="n">
        <v>446</v>
      </c>
      <c r="D304" s="25"/>
      <c r="E304" s="32"/>
      <c r="F304" s="32"/>
      <c r="G304" s="32"/>
      <c r="H304" s="32"/>
      <c r="I304" s="32"/>
      <c r="J304" s="32"/>
      <c r="K304" s="28"/>
    </row>
    <row r="305" customFormat="false" ht="13.5" hidden="false" customHeight="false" outlineLevel="0" collapsed="false">
      <c r="B305" s="32"/>
      <c r="C305" s="24" t="n">
        <v>447</v>
      </c>
      <c r="D305" s="25"/>
      <c r="E305" s="32"/>
      <c r="F305" s="32"/>
      <c r="G305" s="32"/>
      <c r="H305" s="32"/>
      <c r="I305" s="32"/>
      <c r="J305" s="32"/>
      <c r="K305" s="28"/>
    </row>
    <row r="306" customFormat="false" ht="13.5" hidden="false" customHeight="false" outlineLevel="0" collapsed="false">
      <c r="B306" s="32"/>
      <c r="C306" s="24" t="n">
        <v>448</v>
      </c>
      <c r="D306" s="25"/>
      <c r="E306" s="32"/>
      <c r="F306" s="32"/>
      <c r="G306" s="32"/>
      <c r="H306" s="32"/>
      <c r="I306" s="32"/>
      <c r="J306" s="32"/>
      <c r="K306" s="28"/>
    </row>
    <row r="307" customFormat="false" ht="13.5" hidden="false" customHeight="false" outlineLevel="0" collapsed="false">
      <c r="B307" s="32"/>
      <c r="C307" s="24" t="n">
        <v>449</v>
      </c>
      <c r="D307" s="25"/>
      <c r="E307" s="32"/>
      <c r="F307" s="32"/>
      <c r="G307" s="32"/>
      <c r="H307" s="32"/>
      <c r="I307" s="32"/>
      <c r="J307" s="32"/>
      <c r="K307" s="28"/>
    </row>
    <row r="308" customFormat="false" ht="13.5" hidden="false" customHeight="false" outlineLevel="0" collapsed="false">
      <c r="B308" s="32"/>
      <c r="C308" s="24" t="n">
        <v>450</v>
      </c>
      <c r="D308" s="25"/>
      <c r="E308" s="32"/>
      <c r="F308" s="32"/>
      <c r="G308" s="32"/>
      <c r="H308" s="32"/>
      <c r="I308" s="32"/>
      <c r="J308" s="32"/>
      <c r="K308" s="28"/>
    </row>
    <row r="309" customFormat="false" ht="13.5" hidden="false" customHeight="false" outlineLevel="0" collapsed="false">
      <c r="C309" s="33"/>
    </row>
    <row r="310" customFormat="false" ht="13.5" hidden="false" customHeight="false" outlineLevel="0" collapsed="false">
      <c r="C310" s="33"/>
    </row>
    <row r="311" customFormat="false" ht="13.5" hidden="false" customHeight="false" outlineLevel="0" collapsed="false">
      <c r="C311" s="33"/>
    </row>
    <row r="312" customFormat="false" ht="13.5" hidden="false" customHeight="false" outlineLevel="0" collapsed="false">
      <c r="C312" s="33"/>
    </row>
    <row r="313" customFormat="false" ht="13.5" hidden="false" customHeight="false" outlineLevel="0" collapsed="false">
      <c r="C313" s="33"/>
    </row>
    <row r="314" customFormat="false" ht="13.5" hidden="false" customHeight="false" outlineLevel="0" collapsed="false">
      <c r="C314" s="33"/>
    </row>
    <row r="315" customFormat="false" ht="13.5" hidden="false" customHeight="false" outlineLevel="0" collapsed="false">
      <c r="C315" s="33"/>
    </row>
    <row r="316" customFormat="false" ht="13.5" hidden="false" customHeight="false" outlineLevel="0" collapsed="false">
      <c r="C316" s="33"/>
    </row>
    <row r="317" customFormat="false" ht="13.5" hidden="false" customHeight="false" outlineLevel="0" collapsed="false">
      <c r="C317" s="33"/>
    </row>
    <row r="318" customFormat="false" ht="13.5" hidden="false" customHeight="false" outlineLevel="0" collapsed="false">
      <c r="C318" s="33"/>
    </row>
  </sheetData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9" activeCellId="0" sqref="F1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49</f>
        <v>0</v>
      </c>
      <c r="B14" s="20" t="n">
        <f aca="false">入力!C249</f>
        <v>391</v>
      </c>
      <c r="C14" s="16" t="str">
        <f aca="false">CONCATENATE(入力!D249," ",入力!E249)</f>
        <v> </v>
      </c>
      <c r="D14" s="14" t="n">
        <f aca="false">入力!I249</f>
        <v>0</v>
      </c>
      <c r="E14" s="17" t="n">
        <f aca="false">入力!J249</f>
        <v>0</v>
      </c>
      <c r="F14" s="55"/>
      <c r="G14" s="56" t="n">
        <f aca="false">入力!K249</f>
        <v>0</v>
      </c>
    </row>
    <row r="15" customFormat="false" ht="19.5" hidden="false" customHeight="true" outlineLevel="0" collapsed="false">
      <c r="A15" s="54" t="n">
        <f aca="false">入力!B250</f>
        <v>0</v>
      </c>
      <c r="B15" s="20" t="n">
        <f aca="false">入力!C250</f>
        <v>392</v>
      </c>
      <c r="C15" s="16" t="str">
        <f aca="false">CONCATENATE(入力!D250," ",入力!E250)</f>
        <v> </v>
      </c>
      <c r="D15" s="14" t="n">
        <f aca="false">入力!I250</f>
        <v>0</v>
      </c>
      <c r="E15" s="17" t="n">
        <f aca="false">入力!J250</f>
        <v>0</v>
      </c>
      <c r="F15" s="55"/>
      <c r="G15" s="56" t="n">
        <f aca="false">入力!K250</f>
        <v>0</v>
      </c>
    </row>
    <row r="16" customFormat="false" ht="19.5" hidden="false" customHeight="true" outlineLevel="0" collapsed="false">
      <c r="A16" s="54" t="n">
        <f aca="false">入力!B251</f>
        <v>0</v>
      </c>
      <c r="B16" s="20" t="n">
        <f aca="false">入力!C251</f>
        <v>393</v>
      </c>
      <c r="C16" s="16" t="str">
        <f aca="false">CONCATENATE(入力!D251," ",入力!E251)</f>
        <v> </v>
      </c>
      <c r="D16" s="14" t="n">
        <f aca="false">入力!I251</f>
        <v>0</v>
      </c>
      <c r="E16" s="17" t="n">
        <f aca="false">入力!J251</f>
        <v>0</v>
      </c>
      <c r="F16" s="55"/>
      <c r="G16" s="56" t="n">
        <f aca="false">入力!K251</f>
        <v>0</v>
      </c>
    </row>
    <row r="17" customFormat="false" ht="19.5" hidden="false" customHeight="true" outlineLevel="0" collapsed="false">
      <c r="A17" s="54" t="n">
        <f aca="false">入力!B252</f>
        <v>0</v>
      </c>
      <c r="B17" s="20" t="n">
        <f aca="false">入力!C252</f>
        <v>394</v>
      </c>
      <c r="C17" s="16" t="str">
        <f aca="false">CONCATENATE(入力!D252," ",入力!E252)</f>
        <v> </v>
      </c>
      <c r="D17" s="14" t="n">
        <f aca="false">入力!I252</f>
        <v>0</v>
      </c>
      <c r="E17" s="17" t="n">
        <f aca="false">入力!J252</f>
        <v>0</v>
      </c>
      <c r="F17" s="55"/>
      <c r="G17" s="56" t="n">
        <f aca="false">入力!K252</f>
        <v>0</v>
      </c>
    </row>
    <row r="18" customFormat="false" ht="19.5" hidden="false" customHeight="true" outlineLevel="0" collapsed="false">
      <c r="A18" s="54" t="n">
        <f aca="false">入力!B253</f>
        <v>0</v>
      </c>
      <c r="B18" s="20" t="n">
        <f aca="false">入力!C253</f>
        <v>395</v>
      </c>
      <c r="C18" s="16" t="str">
        <f aca="false">CONCATENATE(入力!D253," ",入力!E253)</f>
        <v> </v>
      </c>
      <c r="D18" s="14" t="n">
        <f aca="false">入力!I253</f>
        <v>0</v>
      </c>
      <c r="E18" s="17" t="n">
        <f aca="false">入力!J253</f>
        <v>0</v>
      </c>
      <c r="F18" s="55"/>
      <c r="G18" s="56" t="n">
        <f aca="false">入力!K253</f>
        <v>0</v>
      </c>
    </row>
    <row r="19" customFormat="false" ht="19.5" hidden="false" customHeight="true" outlineLevel="0" collapsed="false">
      <c r="A19" s="54" t="n">
        <f aca="false">入力!B254</f>
        <v>0</v>
      </c>
      <c r="B19" s="20" t="n">
        <f aca="false">入力!C254</f>
        <v>396</v>
      </c>
      <c r="C19" s="16" t="str">
        <f aca="false">CONCATENATE(入力!D254," ",入力!E254)</f>
        <v> </v>
      </c>
      <c r="D19" s="14" t="n">
        <f aca="false">入力!I254</f>
        <v>0</v>
      </c>
      <c r="E19" s="17" t="n">
        <f aca="false">入力!J254</f>
        <v>0</v>
      </c>
      <c r="F19" s="55"/>
      <c r="G19" s="56" t="n">
        <f aca="false">入力!K254</f>
        <v>0</v>
      </c>
    </row>
    <row r="20" customFormat="false" ht="19.5" hidden="false" customHeight="true" outlineLevel="0" collapsed="false">
      <c r="A20" s="54" t="n">
        <f aca="false">入力!B255</f>
        <v>0</v>
      </c>
      <c r="B20" s="20" t="n">
        <f aca="false">入力!C255</f>
        <v>397</v>
      </c>
      <c r="C20" s="16" t="str">
        <f aca="false">CONCATENATE(入力!D255," ",入力!E255)</f>
        <v> </v>
      </c>
      <c r="D20" s="14" t="n">
        <f aca="false">入力!I255</f>
        <v>0</v>
      </c>
      <c r="E20" s="17" t="n">
        <f aca="false">入力!J255</f>
        <v>0</v>
      </c>
      <c r="F20" s="55"/>
      <c r="G20" s="56" t="n">
        <f aca="false">入力!K255</f>
        <v>0</v>
      </c>
    </row>
    <row r="21" customFormat="false" ht="19.5" hidden="false" customHeight="true" outlineLevel="0" collapsed="false">
      <c r="A21" s="54" t="n">
        <f aca="false">入力!B256</f>
        <v>0</v>
      </c>
      <c r="B21" s="20" t="n">
        <f aca="false">入力!C256</f>
        <v>398</v>
      </c>
      <c r="C21" s="16" t="str">
        <f aca="false">CONCATENATE(入力!D256," ",入力!E256)</f>
        <v> </v>
      </c>
      <c r="D21" s="14" t="n">
        <f aca="false">入力!I256</f>
        <v>0</v>
      </c>
      <c r="E21" s="17" t="n">
        <f aca="false">入力!J256</f>
        <v>0</v>
      </c>
      <c r="F21" s="55"/>
      <c r="G21" s="56" t="n">
        <f aca="false">入力!K256</f>
        <v>0</v>
      </c>
    </row>
    <row r="22" customFormat="false" ht="19.5" hidden="false" customHeight="true" outlineLevel="0" collapsed="false">
      <c r="A22" s="54" t="n">
        <f aca="false">入力!B257</f>
        <v>0</v>
      </c>
      <c r="B22" s="20" t="n">
        <f aca="false">入力!C257</f>
        <v>399</v>
      </c>
      <c r="C22" s="16" t="str">
        <f aca="false">CONCATENATE(入力!D257," ",入力!E257)</f>
        <v> </v>
      </c>
      <c r="D22" s="14" t="n">
        <f aca="false">入力!I257</f>
        <v>0</v>
      </c>
      <c r="E22" s="17" t="n">
        <f aca="false">入力!J257</f>
        <v>0</v>
      </c>
      <c r="F22" s="55"/>
      <c r="G22" s="56" t="n">
        <f aca="false">入力!K257</f>
        <v>0</v>
      </c>
    </row>
    <row r="23" customFormat="false" ht="19.5" hidden="false" customHeight="true" outlineLevel="0" collapsed="false">
      <c r="A23" s="54" t="n">
        <f aca="false">入力!B258</f>
        <v>0</v>
      </c>
      <c r="B23" s="20" t="n">
        <f aca="false">入力!C258</f>
        <v>400</v>
      </c>
      <c r="C23" s="16" t="str">
        <f aca="false">CONCATENATE(入力!D258," ",入力!E258)</f>
        <v> </v>
      </c>
      <c r="D23" s="14" t="n">
        <f aca="false">入力!I258</f>
        <v>0</v>
      </c>
      <c r="E23" s="17" t="n">
        <f aca="false">入力!J258</f>
        <v>0</v>
      </c>
      <c r="F23" s="55"/>
      <c r="G23" s="56" t="n">
        <f aca="false">入力!K258</f>
        <v>0</v>
      </c>
    </row>
    <row r="24" customFormat="false" ht="19.5" hidden="false" customHeight="true" outlineLevel="0" collapsed="false">
      <c r="A24" s="54" t="n">
        <f aca="false">入力!B259</f>
        <v>0</v>
      </c>
      <c r="B24" s="20" t="n">
        <f aca="false">入力!C259</f>
        <v>401</v>
      </c>
      <c r="C24" s="16" t="str">
        <f aca="false">CONCATENATE(入力!D259," ",入力!E259)</f>
        <v> </v>
      </c>
      <c r="D24" s="14" t="n">
        <f aca="false">入力!I259</f>
        <v>0</v>
      </c>
      <c r="E24" s="17" t="n">
        <f aca="false">入力!J259</f>
        <v>0</v>
      </c>
      <c r="F24" s="55"/>
      <c r="G24" s="56" t="n">
        <f aca="false">入力!K259</f>
        <v>0</v>
      </c>
    </row>
    <row r="25" customFormat="false" ht="19.5" hidden="false" customHeight="true" outlineLevel="0" collapsed="false">
      <c r="A25" s="54" t="n">
        <f aca="false">入力!B260</f>
        <v>0</v>
      </c>
      <c r="B25" s="20" t="n">
        <f aca="false">入力!C260</f>
        <v>402</v>
      </c>
      <c r="C25" s="16" t="str">
        <f aca="false">CONCATENATE(入力!D260," ",入力!E260)</f>
        <v> </v>
      </c>
      <c r="D25" s="14" t="n">
        <f aca="false">入力!I260</f>
        <v>0</v>
      </c>
      <c r="E25" s="17" t="n">
        <f aca="false">入力!J260</f>
        <v>0</v>
      </c>
      <c r="F25" s="55"/>
      <c r="G25" s="56" t="n">
        <f aca="false">入力!K260</f>
        <v>0</v>
      </c>
    </row>
    <row r="26" customFormat="false" ht="19.5" hidden="false" customHeight="true" outlineLevel="0" collapsed="false">
      <c r="A26" s="54" t="n">
        <f aca="false">入力!B261</f>
        <v>0</v>
      </c>
      <c r="B26" s="20" t="n">
        <f aca="false">入力!C261</f>
        <v>403</v>
      </c>
      <c r="C26" s="16" t="str">
        <f aca="false">CONCATENATE(入力!D261," ",入力!E261)</f>
        <v> </v>
      </c>
      <c r="D26" s="14" t="n">
        <f aca="false">入力!I261</f>
        <v>0</v>
      </c>
      <c r="E26" s="17" t="n">
        <f aca="false">入力!J261</f>
        <v>0</v>
      </c>
      <c r="F26" s="55"/>
      <c r="G26" s="56" t="n">
        <f aca="false">入力!K261</f>
        <v>0</v>
      </c>
    </row>
    <row r="27" customFormat="false" ht="19.5" hidden="false" customHeight="true" outlineLevel="0" collapsed="false">
      <c r="A27" s="54" t="n">
        <f aca="false">入力!B262</f>
        <v>0</v>
      </c>
      <c r="B27" s="20" t="n">
        <f aca="false">入力!C262</f>
        <v>404</v>
      </c>
      <c r="C27" s="16" t="str">
        <f aca="false">CONCATENATE(入力!D262," ",入力!E262)</f>
        <v> </v>
      </c>
      <c r="D27" s="14" t="n">
        <f aca="false">入力!I262</f>
        <v>0</v>
      </c>
      <c r="E27" s="17" t="n">
        <f aca="false">入力!J262</f>
        <v>0</v>
      </c>
      <c r="F27" s="55"/>
      <c r="G27" s="56" t="n">
        <f aca="false">入力!K262</f>
        <v>0</v>
      </c>
    </row>
    <row r="28" customFormat="false" ht="19.5" hidden="false" customHeight="true" outlineLevel="0" collapsed="false">
      <c r="A28" s="54" t="n">
        <f aca="false">入力!B263</f>
        <v>0</v>
      </c>
      <c r="B28" s="20" t="n">
        <f aca="false">入力!C263</f>
        <v>405</v>
      </c>
      <c r="C28" s="16" t="str">
        <f aca="false">CONCATENATE(入力!D263," ",入力!E263)</f>
        <v> </v>
      </c>
      <c r="D28" s="14" t="n">
        <f aca="false">入力!I263</f>
        <v>0</v>
      </c>
      <c r="E28" s="17" t="n">
        <f aca="false">入力!J263</f>
        <v>0</v>
      </c>
      <c r="F28" s="55"/>
      <c r="G28" s="56" t="n">
        <f aca="false">入力!K263</f>
        <v>0</v>
      </c>
    </row>
    <row r="29" customFormat="false" ht="19.5" hidden="false" customHeight="true" outlineLevel="0" collapsed="false">
      <c r="A29" s="54" t="n">
        <f aca="false">入力!B264</f>
        <v>0</v>
      </c>
      <c r="B29" s="20" t="n">
        <f aca="false">入力!C264</f>
        <v>406</v>
      </c>
      <c r="C29" s="16" t="str">
        <f aca="false">CONCATENATE(入力!D264," ",入力!E264)</f>
        <v> </v>
      </c>
      <c r="D29" s="14" t="n">
        <f aca="false">入力!I264</f>
        <v>0</v>
      </c>
      <c r="E29" s="17" t="n">
        <f aca="false">入力!J264</f>
        <v>0</v>
      </c>
      <c r="F29" s="55"/>
      <c r="G29" s="56" t="n">
        <f aca="false">入力!K264</f>
        <v>0</v>
      </c>
    </row>
    <row r="30" customFormat="false" ht="19.5" hidden="false" customHeight="true" outlineLevel="0" collapsed="false">
      <c r="A30" s="54" t="n">
        <f aca="false">入力!B265</f>
        <v>0</v>
      </c>
      <c r="B30" s="20" t="n">
        <f aca="false">入力!C265</f>
        <v>407</v>
      </c>
      <c r="C30" s="16" t="str">
        <f aca="false">CONCATENATE(入力!D265," ",入力!E265)</f>
        <v> </v>
      </c>
      <c r="D30" s="14" t="n">
        <f aca="false">入力!I265</f>
        <v>0</v>
      </c>
      <c r="E30" s="17" t="n">
        <f aca="false">入力!J265</f>
        <v>0</v>
      </c>
      <c r="F30" s="55"/>
      <c r="G30" s="56" t="n">
        <f aca="false">入力!K265</f>
        <v>0</v>
      </c>
    </row>
    <row r="31" customFormat="false" ht="19.5" hidden="false" customHeight="true" outlineLevel="0" collapsed="false">
      <c r="A31" s="54" t="n">
        <f aca="false">入力!B266</f>
        <v>0</v>
      </c>
      <c r="B31" s="20" t="n">
        <f aca="false">入力!C266</f>
        <v>408</v>
      </c>
      <c r="C31" s="16" t="str">
        <f aca="false">CONCATENATE(入力!D266," ",入力!E266)</f>
        <v> </v>
      </c>
      <c r="D31" s="14" t="n">
        <f aca="false">入力!I266</f>
        <v>0</v>
      </c>
      <c r="E31" s="17" t="n">
        <f aca="false">入力!J266</f>
        <v>0</v>
      </c>
      <c r="F31" s="55"/>
      <c r="G31" s="56" t="n">
        <f aca="false">入力!K266</f>
        <v>0</v>
      </c>
    </row>
    <row r="32" customFormat="false" ht="19.5" hidden="false" customHeight="true" outlineLevel="0" collapsed="false">
      <c r="A32" s="54" t="n">
        <f aca="false">入力!B267</f>
        <v>0</v>
      </c>
      <c r="B32" s="20" t="n">
        <f aca="false">入力!C267</f>
        <v>409</v>
      </c>
      <c r="C32" s="16" t="str">
        <f aca="false">CONCATENATE(入力!D267," ",入力!E267)</f>
        <v> </v>
      </c>
      <c r="D32" s="14" t="n">
        <f aca="false">入力!I267</f>
        <v>0</v>
      </c>
      <c r="E32" s="17" t="n">
        <f aca="false">入力!J267</f>
        <v>0</v>
      </c>
      <c r="F32" s="55"/>
      <c r="G32" s="56" t="n">
        <f aca="false">入力!K267</f>
        <v>0</v>
      </c>
    </row>
    <row r="33" customFormat="false" ht="19.5" hidden="false" customHeight="true" outlineLevel="0" collapsed="false">
      <c r="A33" s="54" t="n">
        <f aca="false">入力!B268</f>
        <v>0</v>
      </c>
      <c r="B33" s="20" t="n">
        <f aca="false">入力!C268</f>
        <v>410</v>
      </c>
      <c r="C33" s="16" t="str">
        <f aca="false">CONCATENATE(入力!D268," ",入力!E268)</f>
        <v> </v>
      </c>
      <c r="D33" s="14" t="n">
        <f aca="false">入力!I268</f>
        <v>0</v>
      </c>
      <c r="E33" s="17" t="n">
        <f aca="false">入力!J268</f>
        <v>0</v>
      </c>
      <c r="F33" s="55"/>
      <c r="G33" s="56" t="n">
        <f aca="false">入力!K268</f>
        <v>0</v>
      </c>
    </row>
    <row r="34" customFormat="false" ht="19.5" hidden="false" customHeight="true" outlineLevel="0" collapsed="false">
      <c r="A34" s="54" t="n">
        <f aca="false">入力!B269</f>
        <v>0</v>
      </c>
      <c r="B34" s="20" t="n">
        <f aca="false">入力!C269</f>
        <v>411</v>
      </c>
      <c r="C34" s="16" t="str">
        <f aca="false">CONCATENATE(入力!D269," ",入力!E269)</f>
        <v> </v>
      </c>
      <c r="D34" s="14" t="n">
        <f aca="false">入力!I269</f>
        <v>0</v>
      </c>
      <c r="E34" s="17" t="n">
        <f aca="false">入力!J269</f>
        <v>0</v>
      </c>
      <c r="F34" s="55"/>
      <c r="G34" s="56" t="n">
        <f aca="false">入力!K269</f>
        <v>0</v>
      </c>
    </row>
    <row r="35" customFormat="false" ht="19.5" hidden="false" customHeight="true" outlineLevel="0" collapsed="false">
      <c r="A35" s="54" t="n">
        <f aca="false">入力!B270</f>
        <v>0</v>
      </c>
      <c r="B35" s="20" t="n">
        <f aca="false">入力!C270</f>
        <v>412</v>
      </c>
      <c r="C35" s="16" t="str">
        <f aca="false">CONCATENATE(入力!D270," ",入力!E270)</f>
        <v> </v>
      </c>
      <c r="D35" s="14" t="n">
        <f aca="false">入力!I270</f>
        <v>0</v>
      </c>
      <c r="E35" s="17" t="n">
        <f aca="false">入力!J270</f>
        <v>0</v>
      </c>
      <c r="F35" s="55"/>
      <c r="G35" s="56" t="n">
        <f aca="false">入力!K270</f>
        <v>0</v>
      </c>
    </row>
    <row r="36" customFormat="false" ht="19.5" hidden="false" customHeight="true" outlineLevel="0" collapsed="false">
      <c r="A36" s="54" t="n">
        <f aca="false">入力!B271</f>
        <v>0</v>
      </c>
      <c r="B36" s="20" t="n">
        <f aca="false">入力!C271</f>
        <v>413</v>
      </c>
      <c r="C36" s="16" t="str">
        <f aca="false">CONCATENATE(入力!D271," ",入力!E271)</f>
        <v> </v>
      </c>
      <c r="D36" s="14" t="n">
        <f aca="false">入力!I271</f>
        <v>0</v>
      </c>
      <c r="E36" s="17" t="n">
        <f aca="false">入力!J271</f>
        <v>0</v>
      </c>
      <c r="F36" s="55"/>
      <c r="G36" s="56" t="n">
        <f aca="false">入力!K271</f>
        <v>0</v>
      </c>
    </row>
    <row r="37" customFormat="false" ht="19.5" hidden="false" customHeight="true" outlineLevel="0" collapsed="false">
      <c r="A37" s="54" t="n">
        <f aca="false">入力!B272</f>
        <v>0</v>
      </c>
      <c r="B37" s="20" t="n">
        <f aca="false">入力!C272</f>
        <v>414</v>
      </c>
      <c r="C37" s="16" t="str">
        <f aca="false">CONCATENATE(入力!D272," ",入力!E272)</f>
        <v> </v>
      </c>
      <c r="D37" s="14" t="n">
        <f aca="false">入力!I272</f>
        <v>0</v>
      </c>
      <c r="E37" s="17" t="n">
        <f aca="false">入力!J272</f>
        <v>0</v>
      </c>
      <c r="F37" s="55"/>
      <c r="G37" s="56" t="n">
        <f aca="false">入力!K272</f>
        <v>0</v>
      </c>
    </row>
    <row r="38" customFormat="false" ht="19.5" hidden="false" customHeight="true" outlineLevel="0" collapsed="false">
      <c r="A38" s="54" t="n">
        <f aca="false">入力!B273</f>
        <v>0</v>
      </c>
      <c r="B38" s="20" t="n">
        <f aca="false">入力!C273</f>
        <v>415</v>
      </c>
      <c r="C38" s="16" t="str">
        <f aca="false">CONCATENATE(入力!D273," ",入力!E273)</f>
        <v> </v>
      </c>
      <c r="D38" s="14" t="n">
        <f aca="false">入力!I273</f>
        <v>0</v>
      </c>
      <c r="E38" s="17" t="n">
        <f aca="false">入力!J273</f>
        <v>0</v>
      </c>
      <c r="F38" s="55"/>
      <c r="G38" s="56" t="n">
        <f aca="false">入力!K273</f>
        <v>0</v>
      </c>
    </row>
    <row r="39" customFormat="false" ht="19.5" hidden="false" customHeight="true" outlineLevel="0" collapsed="false">
      <c r="A39" s="54" t="n">
        <f aca="false">入力!B274</f>
        <v>0</v>
      </c>
      <c r="B39" s="20" t="n">
        <f aca="false">入力!C274</f>
        <v>416</v>
      </c>
      <c r="C39" s="16" t="str">
        <f aca="false">CONCATENATE(入力!D274," ",入力!E274)</f>
        <v> </v>
      </c>
      <c r="D39" s="14" t="n">
        <f aca="false">入力!I274</f>
        <v>0</v>
      </c>
      <c r="E39" s="17" t="n">
        <f aca="false">入力!J274</f>
        <v>0</v>
      </c>
      <c r="F39" s="55"/>
      <c r="G39" s="56" t="n">
        <f aca="false">入力!K274</f>
        <v>0</v>
      </c>
    </row>
    <row r="40" customFormat="false" ht="19.5" hidden="false" customHeight="true" outlineLevel="0" collapsed="false">
      <c r="A40" s="54" t="n">
        <f aca="false">入力!B275</f>
        <v>0</v>
      </c>
      <c r="B40" s="20" t="n">
        <f aca="false">入力!C275</f>
        <v>417</v>
      </c>
      <c r="C40" s="16" t="str">
        <f aca="false">CONCATENATE(入力!D275," ",入力!E275)</f>
        <v> </v>
      </c>
      <c r="D40" s="14" t="n">
        <f aca="false">入力!I275</f>
        <v>0</v>
      </c>
      <c r="E40" s="17" t="n">
        <f aca="false">入力!J275</f>
        <v>0</v>
      </c>
      <c r="F40" s="55"/>
      <c r="G40" s="56" t="n">
        <f aca="false">入力!K275</f>
        <v>0</v>
      </c>
    </row>
    <row r="41" customFormat="false" ht="19.5" hidden="false" customHeight="true" outlineLevel="0" collapsed="false">
      <c r="A41" s="54" t="n">
        <f aca="false">入力!B276</f>
        <v>0</v>
      </c>
      <c r="B41" s="20" t="n">
        <f aca="false">入力!C276</f>
        <v>418</v>
      </c>
      <c r="C41" s="16" t="str">
        <f aca="false">CONCATENATE(入力!D276," ",入力!E276)</f>
        <v> </v>
      </c>
      <c r="D41" s="14" t="n">
        <f aca="false">入力!I276</f>
        <v>0</v>
      </c>
      <c r="E41" s="17" t="n">
        <f aca="false">入力!J276</f>
        <v>0</v>
      </c>
      <c r="F41" s="55"/>
      <c r="G41" s="56" t="n">
        <f aca="false">入力!K276</f>
        <v>0</v>
      </c>
    </row>
    <row r="42" customFormat="false" ht="19.5" hidden="false" customHeight="true" outlineLevel="0" collapsed="false">
      <c r="A42" s="54" t="n">
        <f aca="false">入力!B277</f>
        <v>0</v>
      </c>
      <c r="B42" s="20" t="n">
        <f aca="false">入力!C277</f>
        <v>419</v>
      </c>
      <c r="C42" s="16" t="str">
        <f aca="false">CONCATENATE(入力!D277," ",入力!E277)</f>
        <v> </v>
      </c>
      <c r="D42" s="14" t="n">
        <f aca="false">入力!I277</f>
        <v>0</v>
      </c>
      <c r="E42" s="17" t="n">
        <f aca="false">入力!J277</f>
        <v>0</v>
      </c>
      <c r="F42" s="55"/>
      <c r="G42" s="56" t="n">
        <f aca="false">入力!K277</f>
        <v>0</v>
      </c>
    </row>
    <row r="43" customFormat="false" ht="19.5" hidden="false" customHeight="true" outlineLevel="0" collapsed="false">
      <c r="A43" s="54" t="n">
        <f aca="false">入力!B278</f>
        <v>0</v>
      </c>
      <c r="B43" s="20" t="n">
        <f aca="false">入力!C278</f>
        <v>420</v>
      </c>
      <c r="C43" s="16" t="str">
        <f aca="false">CONCATENATE(入力!D278," ",入力!E278)</f>
        <v> </v>
      </c>
      <c r="D43" s="14" t="n">
        <f aca="false">入力!I278</f>
        <v>0</v>
      </c>
      <c r="E43" s="17" t="n">
        <f aca="false">入力!J278</f>
        <v>0</v>
      </c>
      <c r="F43" s="55"/>
      <c r="G43" s="56" t="n">
        <f aca="false">入力!K27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8" activeCellId="0" sqref="F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79</f>
        <v>0</v>
      </c>
      <c r="B14" s="20" t="n">
        <f aca="false">入力!C279</f>
        <v>421</v>
      </c>
      <c r="C14" s="16" t="str">
        <f aca="false">CONCATENATE(入力!D279," ",入力!E279)</f>
        <v> </v>
      </c>
      <c r="D14" s="14" t="n">
        <f aca="false">入力!I279</f>
        <v>0</v>
      </c>
      <c r="E14" s="17" t="n">
        <f aca="false">入力!J279</f>
        <v>0</v>
      </c>
      <c r="F14" s="55"/>
      <c r="G14" s="56" t="n">
        <f aca="false">入力!K279</f>
        <v>0</v>
      </c>
    </row>
    <row r="15" customFormat="false" ht="19.5" hidden="false" customHeight="true" outlineLevel="0" collapsed="false">
      <c r="A15" s="54" t="n">
        <f aca="false">入力!B280</f>
        <v>0</v>
      </c>
      <c r="B15" s="20" t="n">
        <f aca="false">入力!C280</f>
        <v>422</v>
      </c>
      <c r="C15" s="16" t="str">
        <f aca="false">CONCATENATE(入力!D280," ",入力!E280)</f>
        <v> </v>
      </c>
      <c r="D15" s="14" t="n">
        <f aca="false">入力!I280</f>
        <v>0</v>
      </c>
      <c r="E15" s="17" t="n">
        <f aca="false">入力!J280</f>
        <v>0</v>
      </c>
      <c r="F15" s="55"/>
      <c r="G15" s="56" t="n">
        <f aca="false">入力!K280</f>
        <v>0</v>
      </c>
    </row>
    <row r="16" customFormat="false" ht="19.5" hidden="false" customHeight="true" outlineLevel="0" collapsed="false">
      <c r="A16" s="54" t="n">
        <f aca="false">入力!B281</f>
        <v>0</v>
      </c>
      <c r="B16" s="20" t="n">
        <f aca="false">入力!C281</f>
        <v>423</v>
      </c>
      <c r="C16" s="16" t="str">
        <f aca="false">CONCATENATE(入力!D281," ",入力!E281)</f>
        <v> </v>
      </c>
      <c r="D16" s="14" t="n">
        <f aca="false">入力!I281</f>
        <v>0</v>
      </c>
      <c r="E16" s="17" t="n">
        <f aca="false">入力!J281</f>
        <v>0</v>
      </c>
      <c r="F16" s="55"/>
      <c r="G16" s="56" t="n">
        <f aca="false">入力!K281</f>
        <v>0</v>
      </c>
    </row>
    <row r="17" customFormat="false" ht="19.5" hidden="false" customHeight="true" outlineLevel="0" collapsed="false">
      <c r="A17" s="54" t="n">
        <f aca="false">入力!B282</f>
        <v>0</v>
      </c>
      <c r="B17" s="20" t="n">
        <f aca="false">入力!C282</f>
        <v>424</v>
      </c>
      <c r="C17" s="16" t="str">
        <f aca="false">CONCATENATE(入力!D282," ",入力!E282)</f>
        <v> </v>
      </c>
      <c r="D17" s="14" t="n">
        <f aca="false">入力!I282</f>
        <v>0</v>
      </c>
      <c r="E17" s="17" t="n">
        <f aca="false">入力!J282</f>
        <v>0</v>
      </c>
      <c r="F17" s="55"/>
      <c r="G17" s="56" t="n">
        <f aca="false">入力!K282</f>
        <v>0</v>
      </c>
    </row>
    <row r="18" customFormat="false" ht="19.5" hidden="false" customHeight="true" outlineLevel="0" collapsed="false">
      <c r="A18" s="54" t="n">
        <f aca="false">入力!B283</f>
        <v>0</v>
      </c>
      <c r="B18" s="20" t="n">
        <f aca="false">入力!C283</f>
        <v>425</v>
      </c>
      <c r="C18" s="16" t="str">
        <f aca="false">CONCATENATE(入力!D283," ",入力!E283)</f>
        <v> </v>
      </c>
      <c r="D18" s="14" t="n">
        <f aca="false">入力!I283</f>
        <v>0</v>
      </c>
      <c r="E18" s="17" t="n">
        <f aca="false">入力!J283</f>
        <v>0</v>
      </c>
      <c r="F18" s="55"/>
      <c r="G18" s="56" t="n">
        <f aca="false">入力!K283</f>
        <v>0</v>
      </c>
    </row>
    <row r="19" customFormat="false" ht="19.5" hidden="false" customHeight="true" outlineLevel="0" collapsed="false">
      <c r="A19" s="54" t="n">
        <f aca="false">入力!B284</f>
        <v>0</v>
      </c>
      <c r="B19" s="20" t="n">
        <f aca="false">入力!C284</f>
        <v>426</v>
      </c>
      <c r="C19" s="16" t="str">
        <f aca="false">CONCATENATE(入力!D284," ",入力!E284)</f>
        <v> </v>
      </c>
      <c r="D19" s="14" t="n">
        <f aca="false">入力!I284</f>
        <v>0</v>
      </c>
      <c r="E19" s="17" t="n">
        <f aca="false">入力!J284</f>
        <v>0</v>
      </c>
      <c r="F19" s="55"/>
      <c r="G19" s="56" t="n">
        <f aca="false">入力!K284</f>
        <v>0</v>
      </c>
    </row>
    <row r="20" customFormat="false" ht="19.5" hidden="false" customHeight="true" outlineLevel="0" collapsed="false">
      <c r="A20" s="54" t="n">
        <f aca="false">入力!B285</f>
        <v>0</v>
      </c>
      <c r="B20" s="20" t="n">
        <f aca="false">入力!C285</f>
        <v>427</v>
      </c>
      <c r="C20" s="16" t="str">
        <f aca="false">CONCATENATE(入力!D285," ",入力!E285)</f>
        <v> </v>
      </c>
      <c r="D20" s="14" t="n">
        <f aca="false">入力!I285</f>
        <v>0</v>
      </c>
      <c r="E20" s="17" t="n">
        <f aca="false">入力!J285</f>
        <v>0</v>
      </c>
      <c r="F20" s="55"/>
      <c r="G20" s="56" t="n">
        <f aca="false">入力!K285</f>
        <v>0</v>
      </c>
    </row>
    <row r="21" customFormat="false" ht="19.5" hidden="false" customHeight="true" outlineLevel="0" collapsed="false">
      <c r="A21" s="54" t="n">
        <f aca="false">入力!B286</f>
        <v>0</v>
      </c>
      <c r="B21" s="20" t="n">
        <f aca="false">入力!C286</f>
        <v>428</v>
      </c>
      <c r="C21" s="16" t="str">
        <f aca="false">CONCATENATE(入力!D286," ",入力!E286)</f>
        <v> </v>
      </c>
      <c r="D21" s="14" t="n">
        <f aca="false">入力!I286</f>
        <v>0</v>
      </c>
      <c r="E21" s="17" t="n">
        <f aca="false">入力!J286</f>
        <v>0</v>
      </c>
      <c r="F21" s="55"/>
      <c r="G21" s="56" t="n">
        <f aca="false">入力!K286</f>
        <v>0</v>
      </c>
    </row>
    <row r="22" customFormat="false" ht="19.5" hidden="false" customHeight="true" outlineLevel="0" collapsed="false">
      <c r="A22" s="54" t="n">
        <f aca="false">入力!B287</f>
        <v>0</v>
      </c>
      <c r="B22" s="20" t="n">
        <f aca="false">入力!C287</f>
        <v>429</v>
      </c>
      <c r="C22" s="16" t="str">
        <f aca="false">CONCATENATE(入力!D287," ",入力!E287)</f>
        <v> </v>
      </c>
      <c r="D22" s="14" t="n">
        <f aca="false">入力!I287</f>
        <v>0</v>
      </c>
      <c r="E22" s="17" t="n">
        <f aca="false">入力!J287</f>
        <v>0</v>
      </c>
      <c r="F22" s="55"/>
      <c r="G22" s="56" t="n">
        <f aca="false">入力!K287</f>
        <v>0</v>
      </c>
    </row>
    <row r="23" customFormat="false" ht="19.5" hidden="false" customHeight="true" outlineLevel="0" collapsed="false">
      <c r="A23" s="54" t="n">
        <f aca="false">入力!B288</f>
        <v>0</v>
      </c>
      <c r="B23" s="20" t="n">
        <f aca="false">入力!C288</f>
        <v>430</v>
      </c>
      <c r="C23" s="16" t="str">
        <f aca="false">CONCATENATE(入力!D288," ",入力!E288)</f>
        <v> </v>
      </c>
      <c r="D23" s="14" t="n">
        <f aca="false">入力!I288</f>
        <v>0</v>
      </c>
      <c r="E23" s="17" t="n">
        <f aca="false">入力!J288</f>
        <v>0</v>
      </c>
      <c r="F23" s="55"/>
      <c r="G23" s="56" t="n">
        <f aca="false">入力!K288</f>
        <v>0</v>
      </c>
    </row>
    <row r="24" customFormat="false" ht="19.5" hidden="false" customHeight="true" outlineLevel="0" collapsed="false">
      <c r="A24" s="54" t="n">
        <f aca="false">入力!B289</f>
        <v>0</v>
      </c>
      <c r="B24" s="20" t="n">
        <f aca="false">入力!C289</f>
        <v>431</v>
      </c>
      <c r="C24" s="16" t="str">
        <f aca="false">CONCATENATE(入力!D289," ",入力!E289)</f>
        <v> </v>
      </c>
      <c r="D24" s="14" t="n">
        <f aca="false">入力!I289</f>
        <v>0</v>
      </c>
      <c r="E24" s="17" t="n">
        <f aca="false">入力!J289</f>
        <v>0</v>
      </c>
      <c r="F24" s="55"/>
      <c r="G24" s="56" t="n">
        <f aca="false">入力!K289</f>
        <v>0</v>
      </c>
    </row>
    <row r="25" customFormat="false" ht="19.5" hidden="false" customHeight="true" outlineLevel="0" collapsed="false">
      <c r="A25" s="54" t="n">
        <f aca="false">入力!B290</f>
        <v>0</v>
      </c>
      <c r="B25" s="20" t="n">
        <f aca="false">入力!C290</f>
        <v>432</v>
      </c>
      <c r="C25" s="16" t="str">
        <f aca="false">CONCATENATE(入力!D290," ",入力!E290)</f>
        <v> </v>
      </c>
      <c r="D25" s="14" t="n">
        <f aca="false">入力!I290</f>
        <v>0</v>
      </c>
      <c r="E25" s="17" t="n">
        <f aca="false">入力!J290</f>
        <v>0</v>
      </c>
      <c r="F25" s="55"/>
      <c r="G25" s="56" t="n">
        <f aca="false">入力!K290</f>
        <v>0</v>
      </c>
    </row>
    <row r="26" customFormat="false" ht="19.5" hidden="false" customHeight="true" outlineLevel="0" collapsed="false">
      <c r="A26" s="54" t="n">
        <f aca="false">入力!B291</f>
        <v>0</v>
      </c>
      <c r="B26" s="20" t="n">
        <f aca="false">入力!C291</f>
        <v>433</v>
      </c>
      <c r="C26" s="16" t="str">
        <f aca="false">CONCATENATE(入力!D291," ",入力!E291)</f>
        <v> </v>
      </c>
      <c r="D26" s="14" t="n">
        <f aca="false">入力!I291</f>
        <v>0</v>
      </c>
      <c r="E26" s="17" t="n">
        <f aca="false">入力!J291</f>
        <v>0</v>
      </c>
      <c r="F26" s="55"/>
      <c r="G26" s="56" t="n">
        <f aca="false">入力!K291</f>
        <v>0</v>
      </c>
    </row>
    <row r="27" customFormat="false" ht="19.5" hidden="false" customHeight="true" outlineLevel="0" collapsed="false">
      <c r="A27" s="54" t="n">
        <f aca="false">入力!B292</f>
        <v>0</v>
      </c>
      <c r="B27" s="20" t="n">
        <f aca="false">入力!C292</f>
        <v>434</v>
      </c>
      <c r="C27" s="16" t="str">
        <f aca="false">CONCATENATE(入力!D292," ",入力!E292)</f>
        <v> </v>
      </c>
      <c r="D27" s="14" t="n">
        <f aca="false">入力!I292</f>
        <v>0</v>
      </c>
      <c r="E27" s="17" t="n">
        <f aca="false">入力!J292</f>
        <v>0</v>
      </c>
      <c r="F27" s="55"/>
      <c r="G27" s="56" t="n">
        <f aca="false">入力!K292</f>
        <v>0</v>
      </c>
    </row>
    <row r="28" customFormat="false" ht="19.5" hidden="false" customHeight="true" outlineLevel="0" collapsed="false">
      <c r="A28" s="54" t="n">
        <f aca="false">入力!B293</f>
        <v>0</v>
      </c>
      <c r="B28" s="20" t="n">
        <f aca="false">入力!C293</f>
        <v>435</v>
      </c>
      <c r="C28" s="16" t="str">
        <f aca="false">CONCATENATE(入力!D293," ",入力!E293)</f>
        <v> </v>
      </c>
      <c r="D28" s="14" t="n">
        <f aca="false">入力!I293</f>
        <v>0</v>
      </c>
      <c r="E28" s="17" t="n">
        <f aca="false">入力!J293</f>
        <v>0</v>
      </c>
      <c r="F28" s="55"/>
      <c r="G28" s="56" t="n">
        <f aca="false">入力!K293</f>
        <v>0</v>
      </c>
    </row>
    <row r="29" customFormat="false" ht="19.5" hidden="false" customHeight="true" outlineLevel="0" collapsed="false">
      <c r="A29" s="54" t="n">
        <f aca="false">入力!B294</f>
        <v>0</v>
      </c>
      <c r="B29" s="20" t="n">
        <f aca="false">入力!C294</f>
        <v>436</v>
      </c>
      <c r="C29" s="16" t="str">
        <f aca="false">CONCATENATE(入力!D294," ",入力!E294)</f>
        <v> </v>
      </c>
      <c r="D29" s="14" t="n">
        <f aca="false">入力!I294</f>
        <v>0</v>
      </c>
      <c r="E29" s="17" t="n">
        <f aca="false">入力!J294</f>
        <v>0</v>
      </c>
      <c r="F29" s="55"/>
      <c r="G29" s="56" t="n">
        <f aca="false">入力!K294</f>
        <v>0</v>
      </c>
    </row>
    <row r="30" customFormat="false" ht="19.5" hidden="false" customHeight="true" outlineLevel="0" collapsed="false">
      <c r="A30" s="54" t="n">
        <f aca="false">入力!B295</f>
        <v>0</v>
      </c>
      <c r="B30" s="20" t="n">
        <f aca="false">入力!C295</f>
        <v>437</v>
      </c>
      <c r="C30" s="16" t="str">
        <f aca="false">CONCATENATE(入力!D295," ",入力!E295)</f>
        <v> </v>
      </c>
      <c r="D30" s="14" t="n">
        <f aca="false">入力!I295</f>
        <v>0</v>
      </c>
      <c r="E30" s="17" t="n">
        <f aca="false">入力!J295</f>
        <v>0</v>
      </c>
      <c r="F30" s="55"/>
      <c r="G30" s="56" t="n">
        <f aca="false">入力!K295</f>
        <v>0</v>
      </c>
    </row>
    <row r="31" customFormat="false" ht="19.5" hidden="false" customHeight="true" outlineLevel="0" collapsed="false">
      <c r="A31" s="54" t="n">
        <f aca="false">入力!B296</f>
        <v>0</v>
      </c>
      <c r="B31" s="20" t="n">
        <f aca="false">入力!C296</f>
        <v>438</v>
      </c>
      <c r="C31" s="16" t="str">
        <f aca="false">CONCATENATE(入力!D296," ",入力!E296)</f>
        <v> </v>
      </c>
      <c r="D31" s="14" t="n">
        <f aca="false">入力!I296</f>
        <v>0</v>
      </c>
      <c r="E31" s="17" t="n">
        <f aca="false">入力!J296</f>
        <v>0</v>
      </c>
      <c r="F31" s="55"/>
      <c r="G31" s="56" t="n">
        <f aca="false">入力!K296</f>
        <v>0</v>
      </c>
    </row>
    <row r="32" customFormat="false" ht="19.5" hidden="false" customHeight="true" outlineLevel="0" collapsed="false">
      <c r="A32" s="54" t="n">
        <f aca="false">入力!B297</f>
        <v>0</v>
      </c>
      <c r="B32" s="20" t="n">
        <f aca="false">入力!C297</f>
        <v>439</v>
      </c>
      <c r="C32" s="16" t="str">
        <f aca="false">CONCATENATE(入力!D297," ",入力!E297)</f>
        <v> </v>
      </c>
      <c r="D32" s="14" t="n">
        <f aca="false">入力!I297</f>
        <v>0</v>
      </c>
      <c r="E32" s="17" t="n">
        <f aca="false">入力!J297</f>
        <v>0</v>
      </c>
      <c r="F32" s="55"/>
      <c r="G32" s="56" t="n">
        <f aca="false">入力!K297</f>
        <v>0</v>
      </c>
    </row>
    <row r="33" customFormat="false" ht="19.5" hidden="false" customHeight="true" outlineLevel="0" collapsed="false">
      <c r="A33" s="54" t="n">
        <f aca="false">入力!B298</f>
        <v>0</v>
      </c>
      <c r="B33" s="20" t="n">
        <f aca="false">入力!C298</f>
        <v>440</v>
      </c>
      <c r="C33" s="16" t="str">
        <f aca="false">CONCATENATE(入力!D298," ",入力!E298)</f>
        <v> </v>
      </c>
      <c r="D33" s="14" t="n">
        <f aca="false">入力!I298</f>
        <v>0</v>
      </c>
      <c r="E33" s="17" t="n">
        <f aca="false">入力!J298</f>
        <v>0</v>
      </c>
      <c r="F33" s="55"/>
      <c r="G33" s="56" t="n">
        <f aca="false">入力!K298</f>
        <v>0</v>
      </c>
    </row>
    <row r="34" customFormat="false" ht="19.5" hidden="false" customHeight="true" outlineLevel="0" collapsed="false">
      <c r="A34" s="54" t="n">
        <f aca="false">入力!B299</f>
        <v>0</v>
      </c>
      <c r="B34" s="20" t="n">
        <f aca="false">入力!C299</f>
        <v>441</v>
      </c>
      <c r="C34" s="16" t="str">
        <f aca="false">CONCATENATE(入力!D299," ",入力!E299)</f>
        <v> </v>
      </c>
      <c r="D34" s="14" t="n">
        <f aca="false">入力!I299</f>
        <v>0</v>
      </c>
      <c r="E34" s="17" t="n">
        <f aca="false">入力!J299</f>
        <v>0</v>
      </c>
      <c r="F34" s="55"/>
      <c r="G34" s="56" t="n">
        <f aca="false">入力!K299</f>
        <v>0</v>
      </c>
    </row>
    <row r="35" customFormat="false" ht="19.5" hidden="false" customHeight="true" outlineLevel="0" collapsed="false">
      <c r="A35" s="54" t="n">
        <f aca="false">入力!B300</f>
        <v>0</v>
      </c>
      <c r="B35" s="20" t="n">
        <f aca="false">入力!C300</f>
        <v>442</v>
      </c>
      <c r="C35" s="16" t="str">
        <f aca="false">CONCATENATE(入力!D300," ",入力!E300)</f>
        <v> </v>
      </c>
      <c r="D35" s="14" t="n">
        <f aca="false">入力!I300</f>
        <v>0</v>
      </c>
      <c r="E35" s="17" t="n">
        <f aca="false">入力!J300</f>
        <v>0</v>
      </c>
      <c r="F35" s="55"/>
      <c r="G35" s="56" t="n">
        <f aca="false">入力!K300</f>
        <v>0</v>
      </c>
    </row>
    <row r="36" customFormat="false" ht="19.5" hidden="false" customHeight="true" outlineLevel="0" collapsed="false">
      <c r="A36" s="54" t="n">
        <f aca="false">入力!B301</f>
        <v>0</v>
      </c>
      <c r="B36" s="20" t="n">
        <f aca="false">入力!C301</f>
        <v>443</v>
      </c>
      <c r="C36" s="16" t="str">
        <f aca="false">CONCATENATE(入力!D301," ",入力!E301)</f>
        <v> </v>
      </c>
      <c r="D36" s="14" t="n">
        <f aca="false">入力!I301</f>
        <v>0</v>
      </c>
      <c r="E36" s="17" t="n">
        <f aca="false">入力!J301</f>
        <v>0</v>
      </c>
      <c r="F36" s="55"/>
      <c r="G36" s="56" t="n">
        <f aca="false">入力!K301</f>
        <v>0</v>
      </c>
    </row>
    <row r="37" customFormat="false" ht="19.5" hidden="false" customHeight="true" outlineLevel="0" collapsed="false">
      <c r="A37" s="54" t="n">
        <f aca="false">入力!B302</f>
        <v>0</v>
      </c>
      <c r="B37" s="20" t="n">
        <f aca="false">入力!C302</f>
        <v>444</v>
      </c>
      <c r="C37" s="16" t="str">
        <f aca="false">CONCATENATE(入力!D302," ",入力!E302)</f>
        <v> </v>
      </c>
      <c r="D37" s="14" t="n">
        <f aca="false">入力!I302</f>
        <v>0</v>
      </c>
      <c r="E37" s="17" t="n">
        <f aca="false">入力!J302</f>
        <v>0</v>
      </c>
      <c r="F37" s="55"/>
      <c r="G37" s="56" t="n">
        <f aca="false">入力!K302</f>
        <v>0</v>
      </c>
    </row>
    <row r="38" customFormat="false" ht="19.5" hidden="false" customHeight="true" outlineLevel="0" collapsed="false">
      <c r="A38" s="54" t="n">
        <f aca="false">入力!B303</f>
        <v>0</v>
      </c>
      <c r="B38" s="20" t="n">
        <f aca="false">入力!C303</f>
        <v>445</v>
      </c>
      <c r="C38" s="16" t="str">
        <f aca="false">CONCATENATE(入力!D303," ",入力!E303)</f>
        <v> </v>
      </c>
      <c r="D38" s="14" t="n">
        <f aca="false">入力!I303</f>
        <v>0</v>
      </c>
      <c r="E38" s="17" t="n">
        <f aca="false">入力!J303</f>
        <v>0</v>
      </c>
      <c r="F38" s="55"/>
      <c r="G38" s="56" t="n">
        <f aca="false">入力!K303</f>
        <v>0</v>
      </c>
    </row>
    <row r="39" customFormat="false" ht="19.5" hidden="false" customHeight="true" outlineLevel="0" collapsed="false">
      <c r="A39" s="54" t="n">
        <f aca="false">入力!B304</f>
        <v>0</v>
      </c>
      <c r="B39" s="20" t="n">
        <f aca="false">入力!C304</f>
        <v>446</v>
      </c>
      <c r="C39" s="16" t="str">
        <f aca="false">CONCATENATE(入力!D304," ",入力!E304)</f>
        <v> </v>
      </c>
      <c r="D39" s="14" t="n">
        <f aca="false">入力!I304</f>
        <v>0</v>
      </c>
      <c r="E39" s="17" t="n">
        <f aca="false">入力!J304</f>
        <v>0</v>
      </c>
      <c r="F39" s="55"/>
      <c r="G39" s="56" t="n">
        <f aca="false">入力!K304</f>
        <v>0</v>
      </c>
    </row>
    <row r="40" customFormat="false" ht="19.5" hidden="false" customHeight="true" outlineLevel="0" collapsed="false">
      <c r="A40" s="54" t="n">
        <f aca="false">入力!B305</f>
        <v>0</v>
      </c>
      <c r="B40" s="20" t="n">
        <f aca="false">入力!C305</f>
        <v>447</v>
      </c>
      <c r="C40" s="16" t="str">
        <f aca="false">CONCATENATE(入力!D305," ",入力!E305)</f>
        <v> </v>
      </c>
      <c r="D40" s="14" t="n">
        <f aca="false">入力!I305</f>
        <v>0</v>
      </c>
      <c r="E40" s="17" t="n">
        <f aca="false">入力!J305</f>
        <v>0</v>
      </c>
      <c r="F40" s="55"/>
      <c r="G40" s="56" t="n">
        <f aca="false">入力!K305</f>
        <v>0</v>
      </c>
    </row>
    <row r="41" customFormat="false" ht="19.5" hidden="false" customHeight="true" outlineLevel="0" collapsed="false">
      <c r="A41" s="54" t="n">
        <f aca="false">入力!B306</f>
        <v>0</v>
      </c>
      <c r="B41" s="20" t="n">
        <f aca="false">入力!C306</f>
        <v>448</v>
      </c>
      <c r="C41" s="16" t="str">
        <f aca="false">CONCATENATE(入力!D306," ",入力!E306)</f>
        <v> </v>
      </c>
      <c r="D41" s="14" t="n">
        <f aca="false">入力!I306</f>
        <v>0</v>
      </c>
      <c r="E41" s="17" t="n">
        <f aca="false">入力!J306</f>
        <v>0</v>
      </c>
      <c r="F41" s="55"/>
      <c r="G41" s="56" t="n">
        <f aca="false">入力!K306</f>
        <v>0</v>
      </c>
    </row>
    <row r="42" customFormat="false" ht="19.5" hidden="false" customHeight="true" outlineLevel="0" collapsed="false">
      <c r="A42" s="54" t="n">
        <f aca="false">入力!B307</f>
        <v>0</v>
      </c>
      <c r="B42" s="20" t="n">
        <f aca="false">入力!C307</f>
        <v>449</v>
      </c>
      <c r="C42" s="16" t="str">
        <f aca="false">CONCATENATE(入力!D307," ",入力!E307)</f>
        <v> </v>
      </c>
      <c r="D42" s="14" t="n">
        <f aca="false">入力!I307</f>
        <v>0</v>
      </c>
      <c r="E42" s="17" t="n">
        <f aca="false">入力!J307</f>
        <v>0</v>
      </c>
      <c r="F42" s="55"/>
      <c r="G42" s="56" t="n">
        <f aca="false">入力!K307</f>
        <v>0</v>
      </c>
    </row>
    <row r="43" customFormat="false" ht="19.5" hidden="false" customHeight="true" outlineLevel="0" collapsed="false">
      <c r="A43" s="54" t="n">
        <f aca="false">入力!B308</f>
        <v>0</v>
      </c>
      <c r="B43" s="20" t="n">
        <f aca="false">入力!C308</f>
        <v>450</v>
      </c>
      <c r="C43" s="16" t="str">
        <f aca="false">CONCATENATE(入力!D308," ",入力!E308)</f>
        <v> </v>
      </c>
      <c r="D43" s="14" t="n">
        <f aca="false">入力!I308</f>
        <v>0</v>
      </c>
      <c r="E43" s="17" t="n">
        <f aca="false">入力!J308</f>
        <v>0</v>
      </c>
      <c r="F43" s="55"/>
      <c r="G43" s="56" t="n">
        <f aca="false">入力!K30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93" activeCellId="0" sqref="H93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8</v>
      </c>
      <c r="H1" s="58" t="s">
        <v>23</v>
      </c>
      <c r="I1" s="58" t="s">
        <v>39</v>
      </c>
      <c r="J1" s="58" t="s">
        <v>40</v>
      </c>
      <c r="K1" s="58" t="s">
        <v>41</v>
      </c>
      <c r="L1" s="58" t="s">
        <v>42</v>
      </c>
      <c r="M1" s="58" t="s">
        <v>43</v>
      </c>
      <c r="N1" s="58" t="s">
        <v>44</v>
      </c>
      <c r="O1" s="58" t="s">
        <v>45</v>
      </c>
      <c r="P1" s="58" t="s">
        <v>46</v>
      </c>
      <c r="Q1" s="58" t="s">
        <v>47</v>
      </c>
      <c r="R1" s="58" t="s">
        <v>48</v>
      </c>
      <c r="S1" s="58" t="s">
        <v>49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0</v>
      </c>
      <c r="R2" s="57" t="s">
        <v>50</v>
      </c>
      <c r="S2" s="57" t="s">
        <v>50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0</v>
      </c>
      <c r="R3" s="57" t="s">
        <v>50</v>
      </c>
      <c r="S3" s="57" t="s">
        <v>50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0</v>
      </c>
      <c r="R4" s="57" t="s">
        <v>50</v>
      </c>
      <c r="S4" s="57" t="s">
        <v>50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0</v>
      </c>
      <c r="R5" s="57" t="s">
        <v>50</v>
      </c>
      <c r="S5" s="57" t="s">
        <v>50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0</v>
      </c>
      <c r="R6" s="57" t="s">
        <v>50</v>
      </c>
      <c r="S6" s="57" t="s">
        <v>50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0</v>
      </c>
      <c r="R7" s="57" t="s">
        <v>50</v>
      </c>
      <c r="S7" s="57" t="s">
        <v>50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0</v>
      </c>
      <c r="R8" s="57" t="s">
        <v>50</v>
      </c>
      <c r="S8" s="57" t="s">
        <v>50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0</v>
      </c>
      <c r="R9" s="57" t="s">
        <v>50</v>
      </c>
      <c r="S9" s="57" t="s">
        <v>50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0</v>
      </c>
      <c r="R10" s="57" t="s">
        <v>50</v>
      </c>
      <c r="S10" s="57" t="s">
        <v>50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0</v>
      </c>
      <c r="R11" s="57" t="s">
        <v>50</v>
      </c>
      <c r="S11" s="57" t="s">
        <v>50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0</v>
      </c>
      <c r="R12" s="57" t="s">
        <v>50</v>
      </c>
      <c r="S12" s="57" t="s">
        <v>50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0</v>
      </c>
      <c r="R13" s="57" t="s">
        <v>50</v>
      </c>
      <c r="S13" s="57" t="s">
        <v>50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0</v>
      </c>
      <c r="R14" s="57" t="s">
        <v>50</v>
      </c>
      <c r="S14" s="57" t="s">
        <v>50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0</v>
      </c>
      <c r="R15" s="57" t="s">
        <v>50</v>
      </c>
      <c r="S15" s="57" t="s">
        <v>50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0</v>
      </c>
      <c r="R16" s="57" t="s">
        <v>50</v>
      </c>
      <c r="S16" s="57" t="s">
        <v>50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0</v>
      </c>
      <c r="R17" s="57" t="s">
        <v>50</v>
      </c>
      <c r="S17" s="57" t="s">
        <v>50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0</v>
      </c>
      <c r="R18" s="57" t="s">
        <v>50</v>
      </c>
      <c r="S18" s="57" t="s">
        <v>50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0</v>
      </c>
      <c r="R19" s="57" t="s">
        <v>50</v>
      </c>
      <c r="S19" s="57" t="s">
        <v>50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0</v>
      </c>
      <c r="R20" s="57" t="s">
        <v>50</v>
      </c>
      <c r="S20" s="57" t="s">
        <v>50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0</v>
      </c>
      <c r="R21" s="57" t="s">
        <v>50</v>
      </c>
      <c r="S21" s="57" t="s">
        <v>50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0</v>
      </c>
      <c r="R22" s="57" t="s">
        <v>50</v>
      </c>
      <c r="S22" s="57" t="s">
        <v>50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0</v>
      </c>
      <c r="R23" s="57" t="s">
        <v>50</v>
      </c>
      <c r="S23" s="57" t="s">
        <v>50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0</v>
      </c>
      <c r="R24" s="57" t="s">
        <v>50</v>
      </c>
      <c r="S24" s="57" t="s">
        <v>50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0</v>
      </c>
      <c r="R25" s="57" t="s">
        <v>50</v>
      </c>
      <c r="S25" s="57" t="s">
        <v>50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0</v>
      </c>
      <c r="R26" s="57" t="s">
        <v>50</v>
      </c>
      <c r="S26" s="57" t="s">
        <v>50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0</v>
      </c>
      <c r="R27" s="57" t="s">
        <v>50</v>
      </c>
      <c r="S27" s="57" t="s">
        <v>50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0</v>
      </c>
      <c r="R28" s="57" t="s">
        <v>50</v>
      </c>
      <c r="S28" s="57" t="s">
        <v>50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0</v>
      </c>
      <c r="R29" s="57" t="s">
        <v>50</v>
      </c>
      <c r="S29" s="57" t="s">
        <v>50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0</v>
      </c>
      <c r="R30" s="57" t="s">
        <v>50</v>
      </c>
      <c r="S30" s="57" t="s">
        <v>50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0</v>
      </c>
      <c r="R31" s="57" t="s">
        <v>50</v>
      </c>
      <c r="S31" s="57" t="s">
        <v>50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0</v>
      </c>
      <c r="R32" s="57" t="s">
        <v>50</v>
      </c>
      <c r="S32" s="57" t="s">
        <v>50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0</v>
      </c>
      <c r="R33" s="57" t="s">
        <v>50</v>
      </c>
      <c r="S33" s="57" t="s">
        <v>50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0</v>
      </c>
      <c r="R34" s="57" t="s">
        <v>50</v>
      </c>
      <c r="S34" s="57" t="s">
        <v>50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0</v>
      </c>
      <c r="R35" s="57" t="s">
        <v>50</v>
      </c>
      <c r="S35" s="57" t="s">
        <v>50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0</v>
      </c>
      <c r="R36" s="57" t="s">
        <v>50</v>
      </c>
      <c r="S36" s="57" t="s">
        <v>50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0</v>
      </c>
      <c r="R37" s="57" t="s">
        <v>50</v>
      </c>
      <c r="S37" s="57" t="s">
        <v>50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0</v>
      </c>
      <c r="R38" s="57" t="s">
        <v>50</v>
      </c>
      <c r="S38" s="57" t="s">
        <v>50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0</v>
      </c>
      <c r="R39" s="57" t="s">
        <v>50</v>
      </c>
      <c r="S39" s="57" t="s">
        <v>50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0</v>
      </c>
      <c r="R40" s="57" t="s">
        <v>50</v>
      </c>
      <c r="S40" s="57" t="s">
        <v>50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0</v>
      </c>
      <c r="R41" s="57" t="s">
        <v>50</v>
      </c>
      <c r="S41" s="57" t="s">
        <v>50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0</v>
      </c>
      <c r="R42" s="57" t="s">
        <v>50</v>
      </c>
      <c r="S42" s="57" t="s">
        <v>50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0</v>
      </c>
      <c r="R43" s="57" t="s">
        <v>50</v>
      </c>
      <c r="S43" s="57" t="s">
        <v>50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0</v>
      </c>
      <c r="R44" s="57" t="s">
        <v>50</v>
      </c>
      <c r="S44" s="57" t="s">
        <v>50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0</v>
      </c>
      <c r="R45" s="57" t="s">
        <v>50</v>
      </c>
      <c r="S45" s="57" t="s">
        <v>50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0</v>
      </c>
      <c r="R46" s="57" t="s">
        <v>50</v>
      </c>
      <c r="S46" s="57" t="s">
        <v>50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0</v>
      </c>
      <c r="R47" s="57" t="s">
        <v>50</v>
      </c>
      <c r="S47" s="57" t="s">
        <v>50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0</v>
      </c>
      <c r="R48" s="57" t="s">
        <v>50</v>
      </c>
      <c r="S48" s="57" t="s">
        <v>50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0</v>
      </c>
      <c r="R49" s="57" t="s">
        <v>50</v>
      </c>
      <c r="S49" s="57" t="s">
        <v>50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0</v>
      </c>
      <c r="R50" s="57" t="s">
        <v>50</v>
      </c>
      <c r="S50" s="57" t="s">
        <v>50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0</v>
      </c>
      <c r="R51" s="57" t="s">
        <v>50</v>
      </c>
      <c r="S51" s="57" t="s">
        <v>50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0</v>
      </c>
      <c r="R52" s="57" t="s">
        <v>50</v>
      </c>
      <c r="S52" s="57" t="s">
        <v>50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0</v>
      </c>
      <c r="R53" s="57" t="s">
        <v>50</v>
      </c>
      <c r="S53" s="57" t="s">
        <v>50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0</v>
      </c>
      <c r="R54" s="57" t="s">
        <v>50</v>
      </c>
      <c r="S54" s="57" t="s">
        <v>50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0</v>
      </c>
      <c r="R55" s="57" t="s">
        <v>50</v>
      </c>
      <c r="S55" s="57" t="s">
        <v>50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0</v>
      </c>
      <c r="R56" s="57" t="s">
        <v>50</v>
      </c>
      <c r="S56" s="57" t="s">
        <v>50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0</v>
      </c>
      <c r="R57" s="57" t="s">
        <v>50</v>
      </c>
      <c r="S57" s="57" t="s">
        <v>50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0</v>
      </c>
      <c r="R58" s="57" t="s">
        <v>50</v>
      </c>
      <c r="S58" s="57" t="s">
        <v>50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0</v>
      </c>
      <c r="R59" s="57" t="s">
        <v>50</v>
      </c>
      <c r="S59" s="57" t="s">
        <v>50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0</v>
      </c>
      <c r="R60" s="57" t="s">
        <v>50</v>
      </c>
      <c r="S60" s="57" t="s">
        <v>50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0</v>
      </c>
      <c r="R61" s="57" t="s">
        <v>50</v>
      </c>
      <c r="S61" s="57" t="s">
        <v>50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0</v>
      </c>
      <c r="R62" s="57" t="s">
        <v>50</v>
      </c>
      <c r="S62" s="57" t="s">
        <v>50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0</v>
      </c>
      <c r="R63" s="57" t="s">
        <v>50</v>
      </c>
      <c r="S63" s="57" t="s">
        <v>50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0</v>
      </c>
      <c r="R64" s="57" t="s">
        <v>50</v>
      </c>
      <c r="S64" s="57" t="s">
        <v>50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0</v>
      </c>
      <c r="R65" s="57" t="s">
        <v>50</v>
      </c>
      <c r="S65" s="57" t="s">
        <v>50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0</v>
      </c>
      <c r="R66" s="57" t="s">
        <v>50</v>
      </c>
      <c r="S66" s="57" t="s">
        <v>50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0</v>
      </c>
      <c r="R67" s="57" t="s">
        <v>50</v>
      </c>
      <c r="S67" s="57" t="s">
        <v>50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0</v>
      </c>
      <c r="R68" s="57" t="s">
        <v>50</v>
      </c>
      <c r="S68" s="57" t="s">
        <v>50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0</v>
      </c>
      <c r="R69" s="57" t="s">
        <v>50</v>
      </c>
      <c r="S69" s="57" t="s">
        <v>50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0</v>
      </c>
      <c r="R70" s="57" t="s">
        <v>50</v>
      </c>
      <c r="S70" s="57" t="s">
        <v>50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0</v>
      </c>
      <c r="R71" s="57" t="s">
        <v>50</v>
      </c>
      <c r="S71" s="57" t="s">
        <v>50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0</v>
      </c>
      <c r="R72" s="57" t="s">
        <v>50</v>
      </c>
      <c r="S72" s="57" t="s">
        <v>50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0</v>
      </c>
      <c r="R73" s="57" t="s">
        <v>50</v>
      </c>
      <c r="S73" s="57" t="s">
        <v>50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0</v>
      </c>
      <c r="R74" s="57" t="s">
        <v>50</v>
      </c>
      <c r="S74" s="57" t="s">
        <v>50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0</v>
      </c>
      <c r="R75" s="57" t="s">
        <v>50</v>
      </c>
      <c r="S75" s="57" t="s">
        <v>50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0</v>
      </c>
      <c r="R76" s="57" t="s">
        <v>50</v>
      </c>
      <c r="S76" s="57" t="s">
        <v>50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0</v>
      </c>
      <c r="R77" s="57" t="s">
        <v>50</v>
      </c>
      <c r="S77" s="57" t="s">
        <v>50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0</v>
      </c>
      <c r="R78" s="57" t="s">
        <v>50</v>
      </c>
      <c r="S78" s="57" t="s">
        <v>50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0</v>
      </c>
      <c r="R79" s="57" t="s">
        <v>50</v>
      </c>
      <c r="S79" s="57" t="s">
        <v>50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0</v>
      </c>
      <c r="R80" s="57" t="s">
        <v>50</v>
      </c>
      <c r="S80" s="57" t="s">
        <v>50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0</v>
      </c>
      <c r="R81" s="57" t="s">
        <v>50</v>
      </c>
      <c r="S81" s="57" t="s">
        <v>50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0</v>
      </c>
      <c r="R82" s="57" t="s">
        <v>50</v>
      </c>
      <c r="S82" s="57" t="s">
        <v>50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0</v>
      </c>
      <c r="R83" s="57" t="s">
        <v>50</v>
      </c>
      <c r="S83" s="57" t="s">
        <v>50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0</v>
      </c>
      <c r="R84" s="57" t="s">
        <v>50</v>
      </c>
      <c r="S84" s="57" t="s">
        <v>50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0</v>
      </c>
      <c r="R85" s="57" t="s">
        <v>50</v>
      </c>
      <c r="S85" s="57" t="s">
        <v>50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0</v>
      </c>
      <c r="R86" s="57" t="s">
        <v>50</v>
      </c>
      <c r="S86" s="57" t="s">
        <v>50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0</v>
      </c>
      <c r="R87" s="57" t="s">
        <v>50</v>
      </c>
      <c r="S87" s="57" t="s">
        <v>50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0</v>
      </c>
      <c r="R88" s="57" t="s">
        <v>50</v>
      </c>
      <c r="S88" s="57" t="s">
        <v>50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0</v>
      </c>
      <c r="R89" s="57" t="s">
        <v>50</v>
      </c>
      <c r="S89" s="57" t="s">
        <v>50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0</v>
      </c>
      <c r="R90" s="57" t="s">
        <v>50</v>
      </c>
      <c r="S90" s="57" t="s">
        <v>50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0</v>
      </c>
      <c r="R91" s="57" t="s">
        <v>50</v>
      </c>
      <c r="S91" s="57" t="s">
        <v>50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0</v>
      </c>
      <c r="R92" s="57" t="s">
        <v>50</v>
      </c>
      <c r="S92" s="57" t="s">
        <v>50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0</v>
      </c>
      <c r="R93" s="57" t="s">
        <v>50</v>
      </c>
      <c r="S93" s="57" t="s">
        <v>50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0</v>
      </c>
      <c r="R94" s="57" t="s">
        <v>50</v>
      </c>
      <c r="S94" s="57" t="s">
        <v>50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0</v>
      </c>
      <c r="R95" s="57" t="s">
        <v>50</v>
      </c>
      <c r="S95" s="57" t="s">
        <v>50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0</v>
      </c>
      <c r="R96" s="57" t="s">
        <v>50</v>
      </c>
      <c r="S96" s="57" t="s">
        <v>50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0</v>
      </c>
      <c r="R97" s="57" t="s">
        <v>50</v>
      </c>
      <c r="S97" s="57" t="s">
        <v>50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0</v>
      </c>
      <c r="R98" s="57" t="s">
        <v>50</v>
      </c>
      <c r="S98" s="57" t="s">
        <v>50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0</v>
      </c>
      <c r="R99" s="57" t="s">
        <v>50</v>
      </c>
      <c r="S99" s="57" t="s">
        <v>50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0</v>
      </c>
      <c r="R100" s="57" t="s">
        <v>50</v>
      </c>
      <c r="S100" s="57" t="s">
        <v>50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0</v>
      </c>
      <c r="R101" s="57" t="s">
        <v>50</v>
      </c>
      <c r="S101" s="57" t="s">
        <v>50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0</v>
      </c>
      <c r="R102" s="57" t="s">
        <v>50</v>
      </c>
      <c r="S102" s="57" t="s">
        <v>50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0</v>
      </c>
      <c r="R103" s="57" t="s">
        <v>50</v>
      </c>
      <c r="S103" s="57" t="s">
        <v>50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0</v>
      </c>
      <c r="R104" s="57" t="s">
        <v>50</v>
      </c>
      <c r="S104" s="57" t="s">
        <v>50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0</v>
      </c>
      <c r="R105" s="57" t="s">
        <v>50</v>
      </c>
      <c r="S105" s="57" t="s">
        <v>50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0</v>
      </c>
      <c r="R106" s="57" t="s">
        <v>50</v>
      </c>
      <c r="S106" s="57" t="s">
        <v>50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0</v>
      </c>
      <c r="R107" s="57" t="s">
        <v>50</v>
      </c>
      <c r="S107" s="57" t="s">
        <v>50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0</v>
      </c>
      <c r="R108" s="57" t="s">
        <v>50</v>
      </c>
      <c r="S108" s="57" t="s">
        <v>50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0</v>
      </c>
      <c r="R109" s="57" t="s">
        <v>50</v>
      </c>
      <c r="S109" s="57" t="s">
        <v>50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0</v>
      </c>
      <c r="R110" s="57" t="s">
        <v>50</v>
      </c>
      <c r="S110" s="57" t="s">
        <v>50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0</v>
      </c>
      <c r="R111" s="57" t="s">
        <v>50</v>
      </c>
      <c r="S111" s="57" t="s">
        <v>50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0</v>
      </c>
      <c r="R112" s="57" t="s">
        <v>50</v>
      </c>
      <c r="S112" s="57" t="s">
        <v>50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0</v>
      </c>
      <c r="R113" s="57" t="s">
        <v>50</v>
      </c>
      <c r="S113" s="57" t="s">
        <v>50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0</v>
      </c>
      <c r="R114" s="57" t="s">
        <v>50</v>
      </c>
      <c r="S114" s="57" t="s">
        <v>50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0</v>
      </c>
      <c r="R115" s="57" t="s">
        <v>50</v>
      </c>
      <c r="S115" s="57" t="s">
        <v>50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0</v>
      </c>
      <c r="R116" s="57" t="s">
        <v>50</v>
      </c>
      <c r="S116" s="57" t="s">
        <v>50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0</v>
      </c>
      <c r="R117" s="57" t="s">
        <v>50</v>
      </c>
      <c r="S117" s="57" t="s">
        <v>50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0</v>
      </c>
      <c r="R118" s="57" t="s">
        <v>50</v>
      </c>
      <c r="S118" s="57" t="s">
        <v>50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0</v>
      </c>
      <c r="R119" s="57" t="s">
        <v>50</v>
      </c>
      <c r="S119" s="57" t="s">
        <v>50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0</v>
      </c>
      <c r="R120" s="57" t="s">
        <v>50</v>
      </c>
      <c r="S120" s="57" t="s">
        <v>50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0</v>
      </c>
      <c r="R121" s="57" t="s">
        <v>50</v>
      </c>
      <c r="S121" s="57" t="s">
        <v>50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0</v>
      </c>
      <c r="R122" s="57" t="s">
        <v>50</v>
      </c>
      <c r="S122" s="57" t="s">
        <v>50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0</v>
      </c>
      <c r="R123" s="57" t="s">
        <v>50</v>
      </c>
      <c r="S123" s="57" t="s">
        <v>50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0</v>
      </c>
      <c r="R124" s="57" t="s">
        <v>50</v>
      </c>
      <c r="S124" s="57" t="s">
        <v>50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0</v>
      </c>
      <c r="R125" s="57" t="s">
        <v>50</v>
      </c>
      <c r="S125" s="57" t="s">
        <v>50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0</v>
      </c>
      <c r="R126" s="57" t="s">
        <v>50</v>
      </c>
      <c r="S126" s="57" t="s">
        <v>50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0</v>
      </c>
      <c r="R127" s="57" t="s">
        <v>50</v>
      </c>
      <c r="S127" s="57" t="s">
        <v>50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0</v>
      </c>
      <c r="R128" s="57" t="s">
        <v>50</v>
      </c>
      <c r="S128" s="57" t="s">
        <v>50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0</v>
      </c>
      <c r="R129" s="57" t="s">
        <v>50</v>
      </c>
      <c r="S129" s="57" t="s">
        <v>50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0</v>
      </c>
      <c r="R130" s="57" t="s">
        <v>50</v>
      </c>
      <c r="S130" s="57" t="s">
        <v>50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0</v>
      </c>
      <c r="R131" s="57" t="s">
        <v>50</v>
      </c>
      <c r="S131" s="57" t="s">
        <v>50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0</v>
      </c>
      <c r="R132" s="57" t="s">
        <v>50</v>
      </c>
      <c r="S132" s="57" t="s">
        <v>50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0</v>
      </c>
      <c r="R133" s="57" t="s">
        <v>50</v>
      </c>
      <c r="S133" s="57" t="s">
        <v>50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0</v>
      </c>
      <c r="R134" s="57" t="s">
        <v>50</v>
      </c>
      <c r="S134" s="57" t="s">
        <v>50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0</v>
      </c>
      <c r="R135" s="57" t="s">
        <v>50</v>
      </c>
      <c r="S135" s="57" t="s">
        <v>50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0</v>
      </c>
      <c r="R136" s="57" t="s">
        <v>50</v>
      </c>
      <c r="S136" s="57" t="s">
        <v>50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0</v>
      </c>
      <c r="R137" s="57" t="s">
        <v>50</v>
      </c>
      <c r="S137" s="57" t="s">
        <v>50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0</v>
      </c>
      <c r="R138" s="57" t="s">
        <v>50</v>
      </c>
      <c r="S138" s="57" t="s">
        <v>50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0</v>
      </c>
      <c r="R139" s="57" t="s">
        <v>50</v>
      </c>
      <c r="S139" s="57" t="s">
        <v>50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0</v>
      </c>
      <c r="R140" s="57" t="s">
        <v>50</v>
      </c>
      <c r="S140" s="57" t="s">
        <v>50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0</v>
      </c>
      <c r="R141" s="57" t="s">
        <v>50</v>
      </c>
      <c r="S141" s="57" t="s">
        <v>50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0</v>
      </c>
      <c r="R142" s="57" t="s">
        <v>50</v>
      </c>
      <c r="S142" s="57" t="s">
        <v>50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0</v>
      </c>
      <c r="R143" s="57" t="s">
        <v>50</v>
      </c>
      <c r="S143" s="57" t="s">
        <v>50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0</v>
      </c>
      <c r="R144" s="57" t="s">
        <v>50</v>
      </c>
      <c r="S144" s="57" t="s">
        <v>50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0</v>
      </c>
      <c r="R145" s="57" t="s">
        <v>50</v>
      </c>
      <c r="S145" s="57" t="s">
        <v>50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0</v>
      </c>
      <c r="R146" s="57" t="s">
        <v>50</v>
      </c>
      <c r="S146" s="57" t="s">
        <v>50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0</v>
      </c>
      <c r="R147" s="57" t="s">
        <v>50</v>
      </c>
      <c r="S147" s="57" t="s">
        <v>50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0</v>
      </c>
      <c r="R148" s="57" t="s">
        <v>50</v>
      </c>
      <c r="S148" s="57" t="s">
        <v>50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0</v>
      </c>
      <c r="R149" s="57" t="s">
        <v>50</v>
      </c>
      <c r="S149" s="57" t="s">
        <v>50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0</v>
      </c>
      <c r="R150" s="57" t="s">
        <v>50</v>
      </c>
      <c r="S150" s="57" t="s">
        <v>50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0</v>
      </c>
      <c r="R151" s="57" t="s">
        <v>50</v>
      </c>
      <c r="S151" s="57" t="s">
        <v>50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</f>
        <v>0</v>
      </c>
      <c r="B14" s="20" t="n">
        <f aca="false">入力!C9</f>
        <v>15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5"/>
      <c r="G14" s="56" t="n">
        <f aca="false">入力!K9</f>
        <v>0</v>
      </c>
    </row>
    <row r="15" customFormat="false" ht="19.5" hidden="false" customHeight="true" outlineLevel="0" collapsed="false">
      <c r="A15" s="54" t="n">
        <f aca="false">入力!B10</f>
        <v>0</v>
      </c>
      <c r="B15" s="20" t="n">
        <f aca="false">入力!C10</f>
        <v>15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5"/>
      <c r="G15" s="56" t="n">
        <f aca="false">入力!K10</f>
        <v>0</v>
      </c>
    </row>
    <row r="16" customFormat="false" ht="19.5" hidden="false" customHeight="true" outlineLevel="0" collapsed="false">
      <c r="A16" s="54" t="n">
        <f aca="false">入力!B11</f>
        <v>0</v>
      </c>
      <c r="B16" s="20" t="n">
        <f aca="false">入力!C11</f>
        <v>15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5"/>
      <c r="G16" s="56" t="n">
        <f aca="false">入力!K11</f>
        <v>0</v>
      </c>
    </row>
    <row r="17" customFormat="false" ht="19.5" hidden="false" customHeight="true" outlineLevel="0" collapsed="false">
      <c r="A17" s="54" t="n">
        <f aca="false">入力!B12</f>
        <v>0</v>
      </c>
      <c r="B17" s="20" t="n">
        <f aca="false">入力!C12</f>
        <v>15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5"/>
      <c r="G17" s="56" t="n">
        <f aca="false">入力!K12</f>
        <v>0</v>
      </c>
    </row>
    <row r="18" customFormat="false" ht="19.5" hidden="false" customHeight="true" outlineLevel="0" collapsed="false">
      <c r="A18" s="54" t="n">
        <f aca="false">入力!B13</f>
        <v>0</v>
      </c>
      <c r="B18" s="20" t="n">
        <f aca="false">入力!C13</f>
        <v>15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5"/>
      <c r="G18" s="56" t="n">
        <f aca="false">入力!K13</f>
        <v>0</v>
      </c>
    </row>
    <row r="19" customFormat="false" ht="19.5" hidden="false" customHeight="true" outlineLevel="0" collapsed="false">
      <c r="A19" s="54" t="n">
        <f aca="false">入力!B14</f>
        <v>0</v>
      </c>
      <c r="B19" s="20" t="n">
        <f aca="false">入力!C14</f>
        <v>15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5"/>
      <c r="G19" s="56" t="n">
        <f aca="false">入力!K14</f>
        <v>0</v>
      </c>
    </row>
    <row r="20" customFormat="false" ht="19.5" hidden="false" customHeight="true" outlineLevel="0" collapsed="false">
      <c r="A20" s="54" t="n">
        <f aca="false">入力!B15</f>
        <v>0</v>
      </c>
      <c r="B20" s="20" t="n">
        <f aca="false">入力!C15</f>
        <v>15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5"/>
      <c r="G20" s="56" t="n">
        <f aca="false">入力!K15</f>
        <v>0</v>
      </c>
    </row>
    <row r="21" customFormat="false" ht="19.5" hidden="false" customHeight="true" outlineLevel="0" collapsed="false">
      <c r="A21" s="54" t="n">
        <f aca="false">入力!B16</f>
        <v>0</v>
      </c>
      <c r="B21" s="20" t="n">
        <f aca="false">入力!C16</f>
        <v>15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5"/>
      <c r="G21" s="56" t="n">
        <f aca="false">入力!K16</f>
        <v>0</v>
      </c>
    </row>
    <row r="22" customFormat="false" ht="19.5" hidden="false" customHeight="true" outlineLevel="0" collapsed="false">
      <c r="A22" s="54" t="n">
        <f aca="false">入力!B17</f>
        <v>0</v>
      </c>
      <c r="B22" s="20" t="n">
        <f aca="false">入力!C17</f>
        <v>15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5"/>
      <c r="G22" s="56" t="n">
        <f aca="false">入力!K17</f>
        <v>0</v>
      </c>
    </row>
    <row r="23" customFormat="false" ht="19.5" hidden="false" customHeight="true" outlineLevel="0" collapsed="false">
      <c r="A23" s="54" t="n">
        <f aca="false">入力!B18</f>
        <v>0</v>
      </c>
      <c r="B23" s="20" t="n">
        <f aca="false">入力!C18</f>
        <v>16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5"/>
      <c r="G23" s="56" t="n">
        <f aca="false">入力!K18</f>
        <v>0</v>
      </c>
    </row>
    <row r="24" customFormat="false" ht="19.5" hidden="false" customHeight="true" outlineLevel="0" collapsed="false">
      <c r="A24" s="54" t="n">
        <f aca="false">入力!B19</f>
        <v>0</v>
      </c>
      <c r="B24" s="20" t="n">
        <f aca="false">入力!C19</f>
        <v>16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5"/>
      <c r="G24" s="56" t="n">
        <f aca="false">入力!K19</f>
        <v>0</v>
      </c>
    </row>
    <row r="25" customFormat="false" ht="19.5" hidden="false" customHeight="true" outlineLevel="0" collapsed="false">
      <c r="A25" s="54" t="n">
        <f aca="false">入力!B20</f>
        <v>0</v>
      </c>
      <c r="B25" s="20" t="n">
        <f aca="false">入力!C20</f>
        <v>16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5"/>
      <c r="G25" s="56" t="n">
        <f aca="false">入力!K20</f>
        <v>0</v>
      </c>
    </row>
    <row r="26" customFormat="false" ht="19.5" hidden="false" customHeight="true" outlineLevel="0" collapsed="false">
      <c r="A26" s="54" t="n">
        <f aca="false">入力!B21</f>
        <v>0</v>
      </c>
      <c r="B26" s="20" t="n">
        <f aca="false">入力!C21</f>
        <v>16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5"/>
      <c r="G26" s="56" t="n">
        <f aca="false">入力!K21</f>
        <v>0</v>
      </c>
    </row>
    <row r="27" customFormat="false" ht="19.5" hidden="false" customHeight="true" outlineLevel="0" collapsed="false">
      <c r="A27" s="54" t="n">
        <f aca="false">入力!B22</f>
        <v>0</v>
      </c>
      <c r="B27" s="20" t="n">
        <f aca="false">入力!C22</f>
        <v>16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5"/>
      <c r="G27" s="56" t="n">
        <f aca="false">入力!K22</f>
        <v>0</v>
      </c>
    </row>
    <row r="28" customFormat="false" ht="19.5" hidden="false" customHeight="true" outlineLevel="0" collapsed="false">
      <c r="A28" s="54" t="n">
        <f aca="false">入力!B23</f>
        <v>0</v>
      </c>
      <c r="B28" s="20" t="n">
        <f aca="false">入力!C23</f>
        <v>16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5"/>
      <c r="G28" s="56" t="n">
        <f aca="false">入力!K23</f>
        <v>0</v>
      </c>
    </row>
    <row r="29" customFormat="false" ht="19.5" hidden="false" customHeight="true" outlineLevel="0" collapsed="false">
      <c r="A29" s="54" t="n">
        <f aca="false">入力!B24</f>
        <v>0</v>
      </c>
      <c r="B29" s="20" t="n">
        <f aca="false">入力!C24</f>
        <v>16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5"/>
      <c r="G29" s="56" t="n">
        <f aca="false">入力!K24</f>
        <v>0</v>
      </c>
    </row>
    <row r="30" customFormat="false" ht="19.5" hidden="false" customHeight="true" outlineLevel="0" collapsed="false">
      <c r="A30" s="54" t="n">
        <f aca="false">入力!B25</f>
        <v>0</v>
      </c>
      <c r="B30" s="20" t="n">
        <f aca="false">入力!C25</f>
        <v>16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5"/>
      <c r="G30" s="56" t="n">
        <f aca="false">入力!K25</f>
        <v>0</v>
      </c>
    </row>
    <row r="31" customFormat="false" ht="19.5" hidden="false" customHeight="true" outlineLevel="0" collapsed="false">
      <c r="A31" s="54" t="n">
        <f aca="false">入力!B26</f>
        <v>0</v>
      </c>
      <c r="B31" s="20" t="n">
        <f aca="false">入力!C26</f>
        <v>16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5"/>
      <c r="G31" s="56" t="n">
        <f aca="false">入力!K26</f>
        <v>0</v>
      </c>
    </row>
    <row r="32" customFormat="false" ht="19.5" hidden="false" customHeight="true" outlineLevel="0" collapsed="false">
      <c r="A32" s="54" t="n">
        <f aca="false">入力!B27</f>
        <v>0</v>
      </c>
      <c r="B32" s="20" t="n">
        <f aca="false">入力!C27</f>
        <v>16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5"/>
      <c r="G32" s="56" t="n">
        <f aca="false">入力!K27</f>
        <v>0</v>
      </c>
    </row>
    <row r="33" customFormat="false" ht="19.5" hidden="false" customHeight="true" outlineLevel="0" collapsed="false">
      <c r="A33" s="54" t="n">
        <f aca="false">入力!B28</f>
        <v>0</v>
      </c>
      <c r="B33" s="20" t="n">
        <f aca="false">入力!C28</f>
        <v>17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5"/>
      <c r="G33" s="56" t="n">
        <f aca="false">入力!K28</f>
        <v>0</v>
      </c>
    </row>
    <row r="34" customFormat="false" ht="19.5" hidden="false" customHeight="true" outlineLevel="0" collapsed="false">
      <c r="A34" s="54" t="n">
        <f aca="false">入力!B29</f>
        <v>0</v>
      </c>
      <c r="B34" s="20" t="n">
        <f aca="false">入力!C29</f>
        <v>17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5"/>
      <c r="G34" s="56" t="n">
        <f aca="false">入力!K29</f>
        <v>0</v>
      </c>
    </row>
    <row r="35" customFormat="false" ht="19.5" hidden="false" customHeight="true" outlineLevel="0" collapsed="false">
      <c r="A35" s="54" t="n">
        <f aca="false">入力!B30</f>
        <v>0</v>
      </c>
      <c r="B35" s="20" t="n">
        <f aca="false">入力!C30</f>
        <v>17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5"/>
      <c r="G35" s="56" t="n">
        <f aca="false">入力!K30</f>
        <v>0</v>
      </c>
    </row>
    <row r="36" customFormat="false" ht="19.5" hidden="false" customHeight="true" outlineLevel="0" collapsed="false">
      <c r="A36" s="54" t="n">
        <f aca="false">入力!B31</f>
        <v>0</v>
      </c>
      <c r="B36" s="20" t="n">
        <f aca="false">入力!C31</f>
        <v>17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5"/>
      <c r="G36" s="56" t="n">
        <f aca="false">入力!K31</f>
        <v>0</v>
      </c>
    </row>
    <row r="37" customFormat="false" ht="19.5" hidden="false" customHeight="true" outlineLevel="0" collapsed="false">
      <c r="A37" s="54" t="n">
        <f aca="false">入力!B32</f>
        <v>0</v>
      </c>
      <c r="B37" s="20" t="n">
        <f aca="false">入力!C32</f>
        <v>17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5"/>
      <c r="G37" s="56" t="n">
        <f aca="false">入力!K32</f>
        <v>0</v>
      </c>
    </row>
    <row r="38" customFormat="false" ht="19.5" hidden="false" customHeight="true" outlineLevel="0" collapsed="false">
      <c r="A38" s="54" t="n">
        <f aca="false">入力!B33</f>
        <v>0</v>
      </c>
      <c r="B38" s="20" t="n">
        <f aca="false">入力!C33</f>
        <v>17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5"/>
      <c r="G38" s="56" t="n">
        <f aca="false">入力!K33</f>
        <v>0</v>
      </c>
    </row>
    <row r="39" customFormat="false" ht="19.5" hidden="false" customHeight="true" outlineLevel="0" collapsed="false">
      <c r="A39" s="54" t="n">
        <f aca="false">入力!B34</f>
        <v>0</v>
      </c>
      <c r="B39" s="20" t="n">
        <f aca="false">入力!C34</f>
        <v>17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5"/>
      <c r="G39" s="56" t="n">
        <f aca="false">入力!K34</f>
        <v>0</v>
      </c>
    </row>
    <row r="40" customFormat="false" ht="19.5" hidden="false" customHeight="true" outlineLevel="0" collapsed="false">
      <c r="A40" s="54" t="n">
        <f aca="false">入力!B35</f>
        <v>0</v>
      </c>
      <c r="B40" s="20" t="n">
        <f aca="false">入力!C35</f>
        <v>17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5"/>
      <c r="G40" s="56" t="n">
        <f aca="false">入力!K35</f>
        <v>0</v>
      </c>
    </row>
    <row r="41" customFormat="false" ht="19.5" hidden="false" customHeight="true" outlineLevel="0" collapsed="false">
      <c r="A41" s="54" t="n">
        <f aca="false">入力!B36</f>
        <v>0</v>
      </c>
      <c r="B41" s="20" t="n">
        <f aca="false">入力!C36</f>
        <v>17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5"/>
      <c r="G41" s="56" t="n">
        <f aca="false">入力!K36</f>
        <v>0</v>
      </c>
    </row>
    <row r="42" customFormat="false" ht="19.5" hidden="false" customHeight="true" outlineLevel="0" collapsed="false">
      <c r="A42" s="54" t="n">
        <f aca="false">入力!B37</f>
        <v>0</v>
      </c>
      <c r="B42" s="20" t="n">
        <f aca="false">入力!C37</f>
        <v>17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5"/>
      <c r="G42" s="56" t="n">
        <f aca="false">入力!K37</f>
        <v>0</v>
      </c>
    </row>
    <row r="43" customFormat="false" ht="19.5" hidden="false" customHeight="true" outlineLevel="0" collapsed="false">
      <c r="A43" s="54" t="n">
        <f aca="false">入力!B38</f>
        <v>0</v>
      </c>
      <c r="B43" s="20" t="n">
        <f aca="false">入力!C38</f>
        <v>18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5"/>
      <c r="G43" s="56" t="n">
        <f aca="false">入力!K3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39</f>
        <v>0</v>
      </c>
      <c r="B14" s="20" t="n">
        <f aca="false">入力!C39</f>
        <v>18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5"/>
      <c r="G14" s="56" t="n">
        <f aca="false">入力!K39</f>
        <v>0</v>
      </c>
    </row>
    <row r="15" customFormat="false" ht="19.5" hidden="false" customHeight="true" outlineLevel="0" collapsed="false">
      <c r="A15" s="54" t="n">
        <f aca="false">入力!B40</f>
        <v>0</v>
      </c>
      <c r="B15" s="20" t="n">
        <f aca="false">入力!C40</f>
        <v>18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5"/>
      <c r="G15" s="56" t="n">
        <f aca="false">入力!K40</f>
        <v>0</v>
      </c>
    </row>
    <row r="16" customFormat="false" ht="19.5" hidden="false" customHeight="true" outlineLevel="0" collapsed="false">
      <c r="A16" s="54" t="n">
        <f aca="false">入力!B41</f>
        <v>0</v>
      </c>
      <c r="B16" s="20" t="n">
        <f aca="false">入力!C41</f>
        <v>18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5"/>
      <c r="G16" s="56" t="n">
        <f aca="false">入力!K41</f>
        <v>0</v>
      </c>
    </row>
    <row r="17" customFormat="false" ht="19.5" hidden="false" customHeight="true" outlineLevel="0" collapsed="false">
      <c r="A17" s="54" t="n">
        <f aca="false">入力!B42</f>
        <v>0</v>
      </c>
      <c r="B17" s="20" t="n">
        <f aca="false">入力!C42</f>
        <v>18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5"/>
      <c r="G17" s="56" t="n">
        <f aca="false">入力!K42</f>
        <v>0</v>
      </c>
    </row>
    <row r="18" customFormat="false" ht="19.5" hidden="false" customHeight="true" outlineLevel="0" collapsed="false">
      <c r="A18" s="54" t="n">
        <f aca="false">入力!B43</f>
        <v>0</v>
      </c>
      <c r="B18" s="20" t="n">
        <f aca="false">入力!C43</f>
        <v>18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5"/>
      <c r="G18" s="56" t="n">
        <f aca="false">入力!K43</f>
        <v>0</v>
      </c>
    </row>
    <row r="19" customFormat="false" ht="19.5" hidden="false" customHeight="true" outlineLevel="0" collapsed="false">
      <c r="A19" s="54" t="n">
        <f aca="false">入力!B44</f>
        <v>0</v>
      </c>
      <c r="B19" s="20" t="n">
        <f aca="false">入力!C44</f>
        <v>18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5"/>
      <c r="G19" s="56" t="n">
        <f aca="false">入力!K44</f>
        <v>0</v>
      </c>
    </row>
    <row r="20" customFormat="false" ht="19.5" hidden="false" customHeight="true" outlineLevel="0" collapsed="false">
      <c r="A20" s="54" t="n">
        <f aca="false">入力!B45</f>
        <v>0</v>
      </c>
      <c r="B20" s="20" t="n">
        <f aca="false">入力!C45</f>
        <v>18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5"/>
      <c r="G20" s="56" t="n">
        <f aca="false">入力!K45</f>
        <v>0</v>
      </c>
    </row>
    <row r="21" customFormat="false" ht="19.5" hidden="false" customHeight="true" outlineLevel="0" collapsed="false">
      <c r="A21" s="54" t="n">
        <f aca="false">入力!B46</f>
        <v>0</v>
      </c>
      <c r="B21" s="20" t="n">
        <f aca="false">入力!C46</f>
        <v>18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5"/>
      <c r="G21" s="56" t="n">
        <f aca="false">入力!K46</f>
        <v>0</v>
      </c>
    </row>
    <row r="22" customFormat="false" ht="19.5" hidden="false" customHeight="true" outlineLevel="0" collapsed="false">
      <c r="A22" s="54" t="n">
        <f aca="false">入力!B47</f>
        <v>0</v>
      </c>
      <c r="B22" s="20" t="n">
        <f aca="false">入力!C47</f>
        <v>18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5"/>
      <c r="G22" s="56" t="n">
        <f aca="false">入力!K47</f>
        <v>0</v>
      </c>
    </row>
    <row r="23" customFormat="false" ht="19.5" hidden="false" customHeight="true" outlineLevel="0" collapsed="false">
      <c r="A23" s="54" t="n">
        <f aca="false">入力!B48</f>
        <v>0</v>
      </c>
      <c r="B23" s="20" t="n">
        <f aca="false">入力!C48</f>
        <v>19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5"/>
      <c r="G23" s="56" t="n">
        <f aca="false">入力!K48</f>
        <v>0</v>
      </c>
    </row>
    <row r="24" customFormat="false" ht="19.5" hidden="false" customHeight="true" outlineLevel="0" collapsed="false">
      <c r="A24" s="54" t="n">
        <f aca="false">入力!B49</f>
        <v>0</v>
      </c>
      <c r="B24" s="20" t="n">
        <f aca="false">入力!C49</f>
        <v>19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5"/>
      <c r="G24" s="56" t="n">
        <f aca="false">入力!K49</f>
        <v>0</v>
      </c>
    </row>
    <row r="25" customFormat="false" ht="19.5" hidden="false" customHeight="true" outlineLevel="0" collapsed="false">
      <c r="A25" s="54" t="n">
        <f aca="false">入力!B50</f>
        <v>0</v>
      </c>
      <c r="B25" s="20" t="n">
        <f aca="false">入力!C50</f>
        <v>19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5"/>
      <c r="G25" s="56" t="n">
        <f aca="false">入力!K50</f>
        <v>0</v>
      </c>
    </row>
    <row r="26" customFormat="false" ht="19.5" hidden="false" customHeight="true" outlineLevel="0" collapsed="false">
      <c r="A26" s="54" t="n">
        <f aca="false">入力!B51</f>
        <v>0</v>
      </c>
      <c r="B26" s="20" t="n">
        <f aca="false">入力!C51</f>
        <v>19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5"/>
      <c r="G26" s="56" t="n">
        <f aca="false">入力!K51</f>
        <v>0</v>
      </c>
    </row>
    <row r="27" customFormat="false" ht="19.5" hidden="false" customHeight="true" outlineLevel="0" collapsed="false">
      <c r="A27" s="54" t="n">
        <f aca="false">入力!B52</f>
        <v>0</v>
      </c>
      <c r="B27" s="20" t="n">
        <f aca="false">入力!C52</f>
        <v>19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5"/>
      <c r="G27" s="56" t="n">
        <f aca="false">入力!K52</f>
        <v>0</v>
      </c>
    </row>
    <row r="28" customFormat="false" ht="19.5" hidden="false" customHeight="true" outlineLevel="0" collapsed="false">
      <c r="A28" s="54" t="n">
        <f aca="false">入力!B53</f>
        <v>0</v>
      </c>
      <c r="B28" s="20" t="n">
        <f aca="false">入力!C53</f>
        <v>19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5"/>
      <c r="G28" s="56" t="n">
        <f aca="false">入力!K53</f>
        <v>0</v>
      </c>
    </row>
    <row r="29" customFormat="false" ht="19.5" hidden="false" customHeight="true" outlineLevel="0" collapsed="false">
      <c r="A29" s="54" t="n">
        <f aca="false">入力!B54</f>
        <v>0</v>
      </c>
      <c r="B29" s="20" t="n">
        <f aca="false">入力!C54</f>
        <v>19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5"/>
      <c r="G29" s="56" t="n">
        <f aca="false">入力!K54</f>
        <v>0</v>
      </c>
    </row>
    <row r="30" customFormat="false" ht="19.5" hidden="false" customHeight="true" outlineLevel="0" collapsed="false">
      <c r="A30" s="54" t="n">
        <f aca="false">入力!B55</f>
        <v>0</v>
      </c>
      <c r="B30" s="20" t="n">
        <f aca="false">入力!C55</f>
        <v>19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5"/>
      <c r="G30" s="56" t="n">
        <f aca="false">入力!K55</f>
        <v>0</v>
      </c>
    </row>
    <row r="31" customFormat="false" ht="19.5" hidden="false" customHeight="true" outlineLevel="0" collapsed="false">
      <c r="A31" s="54" t="n">
        <f aca="false">入力!B56</f>
        <v>0</v>
      </c>
      <c r="B31" s="20" t="n">
        <f aca="false">入力!C56</f>
        <v>19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5"/>
      <c r="G31" s="56" t="n">
        <f aca="false">入力!K56</f>
        <v>0</v>
      </c>
    </row>
    <row r="32" customFormat="false" ht="19.5" hidden="false" customHeight="true" outlineLevel="0" collapsed="false">
      <c r="A32" s="54" t="n">
        <f aca="false">入力!B57</f>
        <v>0</v>
      </c>
      <c r="B32" s="20" t="n">
        <f aca="false">入力!C57</f>
        <v>19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5"/>
      <c r="G32" s="56" t="n">
        <f aca="false">入力!K57</f>
        <v>0</v>
      </c>
    </row>
    <row r="33" customFormat="false" ht="19.5" hidden="false" customHeight="true" outlineLevel="0" collapsed="false">
      <c r="A33" s="54" t="n">
        <f aca="false">入力!B58</f>
        <v>0</v>
      </c>
      <c r="B33" s="20" t="n">
        <f aca="false">入力!C58</f>
        <v>20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5"/>
      <c r="G33" s="56" t="n">
        <f aca="false">入力!K58</f>
        <v>0</v>
      </c>
    </row>
    <row r="34" customFormat="false" ht="19.5" hidden="false" customHeight="true" outlineLevel="0" collapsed="false">
      <c r="A34" s="54" t="n">
        <f aca="false">入力!B59</f>
        <v>0</v>
      </c>
      <c r="B34" s="20" t="n">
        <f aca="false">入力!C59</f>
        <v>20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5"/>
      <c r="G34" s="56" t="n">
        <f aca="false">入力!K59</f>
        <v>0</v>
      </c>
    </row>
    <row r="35" customFormat="false" ht="19.5" hidden="false" customHeight="true" outlineLevel="0" collapsed="false">
      <c r="A35" s="54" t="n">
        <f aca="false">入力!B60</f>
        <v>0</v>
      </c>
      <c r="B35" s="20" t="n">
        <f aca="false">入力!C60</f>
        <v>20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5"/>
      <c r="G35" s="56" t="n">
        <f aca="false">入力!K60</f>
        <v>0</v>
      </c>
    </row>
    <row r="36" customFormat="false" ht="19.5" hidden="false" customHeight="true" outlineLevel="0" collapsed="false">
      <c r="A36" s="54" t="n">
        <f aca="false">入力!B61</f>
        <v>0</v>
      </c>
      <c r="B36" s="20" t="n">
        <f aca="false">入力!C61</f>
        <v>20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5"/>
      <c r="G36" s="56" t="n">
        <f aca="false">入力!K61</f>
        <v>0</v>
      </c>
    </row>
    <row r="37" customFormat="false" ht="19.5" hidden="false" customHeight="true" outlineLevel="0" collapsed="false">
      <c r="A37" s="54" t="n">
        <f aca="false">入力!B62</f>
        <v>0</v>
      </c>
      <c r="B37" s="20" t="n">
        <f aca="false">入力!C62</f>
        <v>20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5"/>
      <c r="G37" s="56" t="n">
        <f aca="false">入力!K62</f>
        <v>0</v>
      </c>
    </row>
    <row r="38" customFormat="false" ht="19.5" hidden="false" customHeight="true" outlineLevel="0" collapsed="false">
      <c r="A38" s="54" t="n">
        <f aca="false">入力!B63</f>
        <v>0</v>
      </c>
      <c r="B38" s="20" t="n">
        <f aca="false">入力!C63</f>
        <v>20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5"/>
      <c r="G38" s="56" t="n">
        <f aca="false">入力!K63</f>
        <v>0</v>
      </c>
    </row>
    <row r="39" customFormat="false" ht="19.5" hidden="false" customHeight="true" outlineLevel="0" collapsed="false">
      <c r="A39" s="54" t="n">
        <f aca="false">入力!B64</f>
        <v>0</v>
      </c>
      <c r="B39" s="20" t="n">
        <f aca="false">入力!C64</f>
        <v>20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5"/>
      <c r="G39" s="56" t="n">
        <f aca="false">入力!K64</f>
        <v>0</v>
      </c>
    </row>
    <row r="40" customFormat="false" ht="19.5" hidden="false" customHeight="true" outlineLevel="0" collapsed="false">
      <c r="A40" s="54" t="n">
        <f aca="false">入力!B65</f>
        <v>0</v>
      </c>
      <c r="B40" s="20" t="n">
        <f aca="false">入力!C65</f>
        <v>20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5"/>
      <c r="G40" s="56" t="n">
        <f aca="false">入力!K65</f>
        <v>0</v>
      </c>
    </row>
    <row r="41" customFormat="false" ht="19.5" hidden="false" customHeight="true" outlineLevel="0" collapsed="false">
      <c r="A41" s="54" t="n">
        <f aca="false">入力!B66</f>
        <v>0</v>
      </c>
      <c r="B41" s="20" t="n">
        <f aca="false">入力!C66</f>
        <v>20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5"/>
      <c r="G41" s="56" t="n">
        <f aca="false">入力!K66</f>
        <v>0</v>
      </c>
    </row>
    <row r="42" customFormat="false" ht="19.5" hidden="false" customHeight="true" outlineLevel="0" collapsed="false">
      <c r="A42" s="54" t="n">
        <f aca="false">入力!B67</f>
        <v>0</v>
      </c>
      <c r="B42" s="20" t="n">
        <f aca="false">入力!C67</f>
        <v>20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5"/>
      <c r="G42" s="56" t="n">
        <f aca="false">入力!K67</f>
        <v>0</v>
      </c>
    </row>
    <row r="43" customFormat="false" ht="19.5" hidden="false" customHeight="true" outlineLevel="0" collapsed="false">
      <c r="A43" s="54" t="n">
        <f aca="false">入力!B68</f>
        <v>0</v>
      </c>
      <c r="B43" s="20" t="n">
        <f aca="false">入力!C68</f>
        <v>21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5"/>
      <c r="G43" s="56" t="n">
        <f aca="false">入力!K6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1" activeCellId="0" sqref="E4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69</f>
        <v>0</v>
      </c>
      <c r="B14" s="20" t="n">
        <f aca="false">入力!C69</f>
        <v>21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5"/>
      <c r="G14" s="56" t="n">
        <f aca="false">入力!K69</f>
        <v>0</v>
      </c>
    </row>
    <row r="15" customFormat="false" ht="19.5" hidden="false" customHeight="true" outlineLevel="0" collapsed="false">
      <c r="A15" s="54" t="n">
        <f aca="false">入力!B70</f>
        <v>0</v>
      </c>
      <c r="B15" s="20" t="n">
        <f aca="false">入力!C70</f>
        <v>21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5"/>
      <c r="G15" s="56" t="n">
        <f aca="false">入力!K70</f>
        <v>0</v>
      </c>
    </row>
    <row r="16" customFormat="false" ht="19.5" hidden="false" customHeight="true" outlineLevel="0" collapsed="false">
      <c r="A16" s="54" t="n">
        <f aca="false">入力!B71</f>
        <v>0</v>
      </c>
      <c r="B16" s="20" t="n">
        <f aca="false">入力!C71</f>
        <v>21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5"/>
      <c r="G16" s="56" t="n">
        <f aca="false">入力!K71</f>
        <v>0</v>
      </c>
    </row>
    <row r="17" customFormat="false" ht="19.5" hidden="false" customHeight="true" outlineLevel="0" collapsed="false">
      <c r="A17" s="54" t="n">
        <f aca="false">入力!B72</f>
        <v>0</v>
      </c>
      <c r="B17" s="20" t="n">
        <f aca="false">入力!C72</f>
        <v>21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5"/>
      <c r="G17" s="56" t="n">
        <f aca="false">入力!K72</f>
        <v>0</v>
      </c>
    </row>
    <row r="18" customFormat="false" ht="19.5" hidden="false" customHeight="true" outlineLevel="0" collapsed="false">
      <c r="A18" s="54" t="n">
        <f aca="false">入力!B73</f>
        <v>0</v>
      </c>
      <c r="B18" s="20" t="n">
        <f aca="false">入力!C73</f>
        <v>21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5"/>
      <c r="G18" s="56" t="n">
        <f aca="false">入力!K73</f>
        <v>0</v>
      </c>
    </row>
    <row r="19" customFormat="false" ht="19.5" hidden="false" customHeight="true" outlineLevel="0" collapsed="false">
      <c r="A19" s="54" t="n">
        <f aca="false">入力!B74</f>
        <v>0</v>
      </c>
      <c r="B19" s="20" t="n">
        <f aca="false">入力!C74</f>
        <v>21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5"/>
      <c r="G19" s="56" t="n">
        <f aca="false">入力!K74</f>
        <v>0</v>
      </c>
    </row>
    <row r="20" customFormat="false" ht="19.5" hidden="false" customHeight="true" outlineLevel="0" collapsed="false">
      <c r="A20" s="54" t="n">
        <f aca="false">入力!B75</f>
        <v>0</v>
      </c>
      <c r="B20" s="20" t="n">
        <f aca="false">入力!C75</f>
        <v>21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5"/>
      <c r="G20" s="56" t="n">
        <f aca="false">入力!K75</f>
        <v>0</v>
      </c>
    </row>
    <row r="21" customFormat="false" ht="19.5" hidden="false" customHeight="true" outlineLevel="0" collapsed="false">
      <c r="A21" s="54" t="n">
        <f aca="false">入力!B76</f>
        <v>0</v>
      </c>
      <c r="B21" s="20" t="n">
        <f aca="false">入力!C76</f>
        <v>21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5"/>
      <c r="G21" s="56" t="n">
        <f aca="false">入力!K76</f>
        <v>0</v>
      </c>
    </row>
    <row r="22" customFormat="false" ht="19.5" hidden="false" customHeight="true" outlineLevel="0" collapsed="false">
      <c r="A22" s="54" t="n">
        <f aca="false">入力!B77</f>
        <v>0</v>
      </c>
      <c r="B22" s="20" t="n">
        <f aca="false">入力!C77</f>
        <v>21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5"/>
      <c r="G22" s="56" t="n">
        <f aca="false">入力!K77</f>
        <v>0</v>
      </c>
    </row>
    <row r="23" customFormat="false" ht="19.5" hidden="false" customHeight="true" outlineLevel="0" collapsed="false">
      <c r="A23" s="54" t="n">
        <f aca="false">入力!B78</f>
        <v>0</v>
      </c>
      <c r="B23" s="20" t="n">
        <f aca="false">入力!C78</f>
        <v>22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5"/>
      <c r="G23" s="56" t="n">
        <f aca="false">入力!K78</f>
        <v>0</v>
      </c>
    </row>
    <row r="24" customFormat="false" ht="19.5" hidden="false" customHeight="true" outlineLevel="0" collapsed="false">
      <c r="A24" s="54" t="n">
        <f aca="false">入力!B79</f>
        <v>0</v>
      </c>
      <c r="B24" s="20" t="n">
        <f aca="false">入力!C79</f>
        <v>22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5"/>
      <c r="G24" s="56" t="n">
        <f aca="false">入力!K79</f>
        <v>0</v>
      </c>
    </row>
    <row r="25" customFormat="false" ht="19.5" hidden="false" customHeight="true" outlineLevel="0" collapsed="false">
      <c r="A25" s="54" t="n">
        <f aca="false">入力!B80</f>
        <v>0</v>
      </c>
      <c r="B25" s="20" t="n">
        <f aca="false">入力!C80</f>
        <v>22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5"/>
      <c r="G25" s="56" t="n">
        <f aca="false">入力!K80</f>
        <v>0</v>
      </c>
    </row>
    <row r="26" customFormat="false" ht="19.5" hidden="false" customHeight="true" outlineLevel="0" collapsed="false">
      <c r="A26" s="54" t="n">
        <f aca="false">入力!B81</f>
        <v>0</v>
      </c>
      <c r="B26" s="20" t="n">
        <f aca="false">入力!C81</f>
        <v>22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5"/>
      <c r="G26" s="56" t="n">
        <f aca="false">入力!K81</f>
        <v>0</v>
      </c>
    </row>
    <row r="27" customFormat="false" ht="19.5" hidden="false" customHeight="true" outlineLevel="0" collapsed="false">
      <c r="A27" s="54" t="n">
        <f aca="false">入力!B82</f>
        <v>0</v>
      </c>
      <c r="B27" s="20" t="n">
        <f aca="false">入力!C82</f>
        <v>22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5"/>
      <c r="G27" s="56" t="n">
        <f aca="false">入力!K82</f>
        <v>0</v>
      </c>
    </row>
    <row r="28" customFormat="false" ht="19.5" hidden="false" customHeight="true" outlineLevel="0" collapsed="false">
      <c r="A28" s="54" t="n">
        <f aca="false">入力!B83</f>
        <v>0</v>
      </c>
      <c r="B28" s="20" t="n">
        <f aca="false">入力!C83</f>
        <v>22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5"/>
      <c r="G28" s="56" t="n">
        <f aca="false">入力!K83</f>
        <v>0</v>
      </c>
    </row>
    <row r="29" customFormat="false" ht="19.5" hidden="false" customHeight="true" outlineLevel="0" collapsed="false">
      <c r="A29" s="54" t="n">
        <f aca="false">入力!B84</f>
        <v>0</v>
      </c>
      <c r="B29" s="20" t="n">
        <f aca="false">入力!C84</f>
        <v>22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5"/>
      <c r="G29" s="56" t="n">
        <f aca="false">入力!K84</f>
        <v>0</v>
      </c>
    </row>
    <row r="30" customFormat="false" ht="19.5" hidden="false" customHeight="true" outlineLevel="0" collapsed="false">
      <c r="A30" s="54" t="n">
        <f aca="false">入力!B85</f>
        <v>0</v>
      </c>
      <c r="B30" s="20" t="n">
        <f aca="false">入力!C85</f>
        <v>22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5"/>
      <c r="G30" s="56" t="n">
        <f aca="false">入力!K85</f>
        <v>0</v>
      </c>
    </row>
    <row r="31" customFormat="false" ht="19.5" hidden="false" customHeight="true" outlineLevel="0" collapsed="false">
      <c r="A31" s="54" t="n">
        <f aca="false">入力!B86</f>
        <v>0</v>
      </c>
      <c r="B31" s="20" t="n">
        <f aca="false">入力!C86</f>
        <v>22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5"/>
      <c r="G31" s="56" t="n">
        <f aca="false">入力!K86</f>
        <v>0</v>
      </c>
    </row>
    <row r="32" customFormat="false" ht="19.5" hidden="false" customHeight="true" outlineLevel="0" collapsed="false">
      <c r="A32" s="54" t="n">
        <f aca="false">入力!B87</f>
        <v>0</v>
      </c>
      <c r="B32" s="20" t="n">
        <f aca="false">入力!C87</f>
        <v>22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5"/>
      <c r="G32" s="56" t="n">
        <f aca="false">入力!K87</f>
        <v>0</v>
      </c>
    </row>
    <row r="33" customFormat="false" ht="19.5" hidden="false" customHeight="true" outlineLevel="0" collapsed="false">
      <c r="A33" s="54" t="n">
        <f aca="false">入力!B88</f>
        <v>0</v>
      </c>
      <c r="B33" s="20" t="n">
        <f aca="false">入力!C88</f>
        <v>23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5"/>
      <c r="G33" s="56" t="n">
        <f aca="false">入力!K88</f>
        <v>0</v>
      </c>
    </row>
    <row r="34" customFormat="false" ht="19.5" hidden="false" customHeight="true" outlineLevel="0" collapsed="false">
      <c r="A34" s="54" t="n">
        <f aca="false">入力!B89</f>
        <v>0</v>
      </c>
      <c r="B34" s="20" t="n">
        <f aca="false">入力!C89</f>
        <v>23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5"/>
      <c r="G34" s="56" t="n">
        <f aca="false">入力!K89</f>
        <v>0</v>
      </c>
    </row>
    <row r="35" customFormat="false" ht="19.5" hidden="false" customHeight="true" outlineLevel="0" collapsed="false">
      <c r="A35" s="54" t="n">
        <f aca="false">入力!B90</f>
        <v>0</v>
      </c>
      <c r="B35" s="20" t="n">
        <f aca="false">入力!C90</f>
        <v>23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5"/>
      <c r="G35" s="56" t="n">
        <f aca="false">入力!K90</f>
        <v>0</v>
      </c>
    </row>
    <row r="36" customFormat="false" ht="19.5" hidden="false" customHeight="true" outlineLevel="0" collapsed="false">
      <c r="A36" s="54" t="n">
        <f aca="false">入力!B91</f>
        <v>0</v>
      </c>
      <c r="B36" s="20" t="n">
        <f aca="false">入力!C91</f>
        <v>23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5"/>
      <c r="G36" s="56" t="n">
        <f aca="false">入力!K91</f>
        <v>0</v>
      </c>
    </row>
    <row r="37" customFormat="false" ht="19.5" hidden="false" customHeight="true" outlineLevel="0" collapsed="false">
      <c r="A37" s="54" t="n">
        <f aca="false">入力!B92</f>
        <v>0</v>
      </c>
      <c r="B37" s="20" t="n">
        <f aca="false">入力!C92</f>
        <v>23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5"/>
      <c r="G37" s="56" t="n">
        <f aca="false">入力!K92</f>
        <v>0</v>
      </c>
    </row>
    <row r="38" customFormat="false" ht="19.5" hidden="false" customHeight="true" outlineLevel="0" collapsed="false">
      <c r="A38" s="54" t="n">
        <f aca="false">入力!B93</f>
        <v>0</v>
      </c>
      <c r="B38" s="20" t="n">
        <f aca="false">入力!C93</f>
        <v>23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5"/>
      <c r="G38" s="56" t="n">
        <f aca="false">入力!K93</f>
        <v>0</v>
      </c>
    </row>
    <row r="39" customFormat="false" ht="19.5" hidden="false" customHeight="true" outlineLevel="0" collapsed="false">
      <c r="A39" s="54" t="n">
        <f aca="false">入力!B94</f>
        <v>0</v>
      </c>
      <c r="B39" s="20" t="n">
        <f aca="false">入力!C94</f>
        <v>23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5"/>
      <c r="G39" s="56" t="n">
        <f aca="false">入力!K94</f>
        <v>0</v>
      </c>
    </row>
    <row r="40" customFormat="false" ht="19.5" hidden="false" customHeight="true" outlineLevel="0" collapsed="false">
      <c r="A40" s="54" t="n">
        <f aca="false">入力!B95</f>
        <v>0</v>
      </c>
      <c r="B40" s="20" t="n">
        <f aca="false">入力!C95</f>
        <v>23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5"/>
      <c r="G40" s="56" t="n">
        <f aca="false">入力!K95</f>
        <v>0</v>
      </c>
    </row>
    <row r="41" customFormat="false" ht="19.5" hidden="false" customHeight="true" outlineLevel="0" collapsed="false">
      <c r="A41" s="54" t="n">
        <f aca="false">入力!B96</f>
        <v>0</v>
      </c>
      <c r="B41" s="20" t="n">
        <f aca="false">入力!C96</f>
        <v>23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5"/>
      <c r="G41" s="56" t="n">
        <f aca="false">入力!K96</f>
        <v>0</v>
      </c>
    </row>
    <row r="42" customFormat="false" ht="19.5" hidden="false" customHeight="true" outlineLevel="0" collapsed="false">
      <c r="A42" s="54" t="n">
        <f aca="false">入力!B97</f>
        <v>0</v>
      </c>
      <c r="B42" s="20" t="n">
        <f aca="false">入力!C97</f>
        <v>23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5"/>
      <c r="G42" s="56" t="n">
        <f aca="false">入力!K97</f>
        <v>0</v>
      </c>
    </row>
    <row r="43" customFormat="false" ht="19.5" hidden="false" customHeight="true" outlineLevel="0" collapsed="false">
      <c r="A43" s="54" t="n">
        <f aca="false">入力!B98</f>
        <v>0</v>
      </c>
      <c r="B43" s="20" t="n">
        <f aca="false">入力!C98</f>
        <v>24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5"/>
      <c r="G43" s="56" t="n">
        <f aca="false">入力!K9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9" activeCellId="0" sqref="C1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9</f>
        <v>0</v>
      </c>
      <c r="B14" s="20" t="n">
        <f aca="false">入力!C99</f>
        <v>24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5"/>
      <c r="G14" s="56" t="n">
        <f aca="false">入力!K99</f>
        <v>0</v>
      </c>
    </row>
    <row r="15" customFormat="false" ht="19.5" hidden="false" customHeight="true" outlineLevel="0" collapsed="false">
      <c r="A15" s="54" t="n">
        <f aca="false">入力!B100</f>
        <v>0</v>
      </c>
      <c r="B15" s="20" t="n">
        <f aca="false">入力!C100</f>
        <v>24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5"/>
      <c r="G15" s="56" t="n">
        <f aca="false">入力!K100</f>
        <v>0</v>
      </c>
    </row>
    <row r="16" customFormat="false" ht="19.5" hidden="false" customHeight="true" outlineLevel="0" collapsed="false">
      <c r="A16" s="54" t="n">
        <f aca="false">入力!B101</f>
        <v>0</v>
      </c>
      <c r="B16" s="20" t="n">
        <f aca="false">入力!C101</f>
        <v>24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5"/>
      <c r="G16" s="56" t="n">
        <f aca="false">入力!K101</f>
        <v>0</v>
      </c>
    </row>
    <row r="17" customFormat="false" ht="19.5" hidden="false" customHeight="true" outlineLevel="0" collapsed="false">
      <c r="A17" s="54" t="n">
        <f aca="false">入力!B102</f>
        <v>0</v>
      </c>
      <c r="B17" s="20" t="n">
        <f aca="false">入力!C102</f>
        <v>24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5"/>
      <c r="G17" s="56" t="n">
        <f aca="false">入力!K102</f>
        <v>0</v>
      </c>
    </row>
    <row r="18" customFormat="false" ht="19.5" hidden="false" customHeight="true" outlineLevel="0" collapsed="false">
      <c r="A18" s="54" t="n">
        <f aca="false">入力!B103</f>
        <v>0</v>
      </c>
      <c r="B18" s="20" t="n">
        <f aca="false">入力!C103</f>
        <v>24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5"/>
      <c r="G18" s="56" t="n">
        <f aca="false">入力!K103</f>
        <v>0</v>
      </c>
    </row>
    <row r="19" customFormat="false" ht="19.5" hidden="false" customHeight="true" outlineLevel="0" collapsed="false">
      <c r="A19" s="54" t="n">
        <f aca="false">入力!B104</f>
        <v>0</v>
      </c>
      <c r="B19" s="20" t="n">
        <f aca="false">入力!C104</f>
        <v>24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5"/>
      <c r="G19" s="56" t="n">
        <f aca="false">入力!K104</f>
        <v>0</v>
      </c>
    </row>
    <row r="20" customFormat="false" ht="19.5" hidden="false" customHeight="true" outlineLevel="0" collapsed="false">
      <c r="A20" s="54" t="n">
        <f aca="false">入力!B105</f>
        <v>0</v>
      </c>
      <c r="B20" s="20" t="n">
        <f aca="false">入力!C105</f>
        <v>24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5"/>
      <c r="G20" s="56" t="n">
        <f aca="false">入力!K105</f>
        <v>0</v>
      </c>
    </row>
    <row r="21" customFormat="false" ht="19.5" hidden="false" customHeight="true" outlineLevel="0" collapsed="false">
      <c r="A21" s="54" t="n">
        <f aca="false">入力!B106</f>
        <v>0</v>
      </c>
      <c r="B21" s="20" t="n">
        <f aca="false">入力!C106</f>
        <v>24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5"/>
      <c r="G21" s="56" t="n">
        <f aca="false">入力!K106</f>
        <v>0</v>
      </c>
    </row>
    <row r="22" customFormat="false" ht="19.5" hidden="false" customHeight="true" outlineLevel="0" collapsed="false">
      <c r="A22" s="54" t="n">
        <f aca="false">入力!B107</f>
        <v>0</v>
      </c>
      <c r="B22" s="20" t="n">
        <f aca="false">入力!C107</f>
        <v>24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5"/>
      <c r="G22" s="56" t="n">
        <f aca="false">入力!K107</f>
        <v>0</v>
      </c>
    </row>
    <row r="23" customFormat="false" ht="19.5" hidden="false" customHeight="true" outlineLevel="0" collapsed="false">
      <c r="A23" s="54" t="n">
        <f aca="false">入力!B108</f>
        <v>0</v>
      </c>
      <c r="B23" s="20" t="n">
        <f aca="false">入力!C108</f>
        <v>25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5"/>
      <c r="G23" s="56" t="n">
        <f aca="false">入力!K108</f>
        <v>0</v>
      </c>
    </row>
    <row r="24" customFormat="false" ht="19.5" hidden="false" customHeight="true" outlineLevel="0" collapsed="false">
      <c r="A24" s="54" t="n">
        <f aca="false">入力!B109</f>
        <v>0</v>
      </c>
      <c r="B24" s="20" t="n">
        <f aca="false">入力!C109</f>
        <v>25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5"/>
      <c r="G24" s="56" t="n">
        <f aca="false">入力!K109</f>
        <v>0</v>
      </c>
    </row>
    <row r="25" customFormat="false" ht="19.5" hidden="false" customHeight="true" outlineLevel="0" collapsed="false">
      <c r="A25" s="54" t="n">
        <f aca="false">入力!B110</f>
        <v>0</v>
      </c>
      <c r="B25" s="20" t="n">
        <f aca="false">入力!C110</f>
        <v>25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5"/>
      <c r="G25" s="56" t="n">
        <f aca="false">入力!K110</f>
        <v>0</v>
      </c>
    </row>
    <row r="26" customFormat="false" ht="19.5" hidden="false" customHeight="true" outlineLevel="0" collapsed="false">
      <c r="A26" s="54" t="n">
        <f aca="false">入力!B111</f>
        <v>0</v>
      </c>
      <c r="B26" s="20" t="n">
        <f aca="false">入力!C111</f>
        <v>25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5"/>
      <c r="G26" s="56" t="n">
        <f aca="false">入力!K111</f>
        <v>0</v>
      </c>
    </row>
    <row r="27" customFormat="false" ht="19.5" hidden="false" customHeight="true" outlineLevel="0" collapsed="false">
      <c r="A27" s="54" t="n">
        <f aca="false">入力!B112</f>
        <v>0</v>
      </c>
      <c r="B27" s="20" t="n">
        <f aca="false">入力!C112</f>
        <v>25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5"/>
      <c r="G27" s="56" t="n">
        <f aca="false">入力!K112</f>
        <v>0</v>
      </c>
    </row>
    <row r="28" customFormat="false" ht="19.5" hidden="false" customHeight="true" outlineLevel="0" collapsed="false">
      <c r="A28" s="54" t="n">
        <f aca="false">入力!B113</f>
        <v>0</v>
      </c>
      <c r="B28" s="20" t="n">
        <f aca="false">入力!C113</f>
        <v>25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5"/>
      <c r="G28" s="56" t="n">
        <f aca="false">入力!K113</f>
        <v>0</v>
      </c>
    </row>
    <row r="29" customFormat="false" ht="19.5" hidden="false" customHeight="true" outlineLevel="0" collapsed="false">
      <c r="A29" s="54" t="n">
        <f aca="false">入力!B114</f>
        <v>0</v>
      </c>
      <c r="B29" s="20" t="n">
        <f aca="false">入力!C114</f>
        <v>25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5"/>
      <c r="G29" s="56" t="n">
        <f aca="false">入力!K114</f>
        <v>0</v>
      </c>
    </row>
    <row r="30" customFormat="false" ht="19.5" hidden="false" customHeight="true" outlineLevel="0" collapsed="false">
      <c r="A30" s="54" t="n">
        <f aca="false">入力!B115</f>
        <v>0</v>
      </c>
      <c r="B30" s="20" t="n">
        <f aca="false">入力!C115</f>
        <v>25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5"/>
      <c r="G30" s="56" t="n">
        <f aca="false">入力!K115</f>
        <v>0</v>
      </c>
    </row>
    <row r="31" customFormat="false" ht="19.5" hidden="false" customHeight="true" outlineLevel="0" collapsed="false">
      <c r="A31" s="54" t="n">
        <f aca="false">入力!B116</f>
        <v>0</v>
      </c>
      <c r="B31" s="20" t="n">
        <f aca="false">入力!C116</f>
        <v>25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5"/>
      <c r="G31" s="56" t="n">
        <f aca="false">入力!K116</f>
        <v>0</v>
      </c>
    </row>
    <row r="32" customFormat="false" ht="19.5" hidden="false" customHeight="true" outlineLevel="0" collapsed="false">
      <c r="A32" s="54" t="n">
        <f aca="false">入力!B117</f>
        <v>0</v>
      </c>
      <c r="B32" s="20" t="n">
        <f aca="false">入力!C117</f>
        <v>25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5"/>
      <c r="G32" s="56" t="n">
        <f aca="false">入力!K117</f>
        <v>0</v>
      </c>
    </row>
    <row r="33" customFormat="false" ht="19.5" hidden="false" customHeight="true" outlineLevel="0" collapsed="false">
      <c r="A33" s="54" t="n">
        <f aca="false">入力!B118</f>
        <v>0</v>
      </c>
      <c r="B33" s="20" t="n">
        <f aca="false">入力!C118</f>
        <v>26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5"/>
      <c r="G33" s="56" t="n">
        <f aca="false">入力!K118</f>
        <v>0</v>
      </c>
    </row>
    <row r="34" customFormat="false" ht="19.5" hidden="false" customHeight="true" outlineLevel="0" collapsed="false">
      <c r="A34" s="54" t="n">
        <f aca="false">入力!B119</f>
        <v>0</v>
      </c>
      <c r="B34" s="20" t="n">
        <f aca="false">入力!C119</f>
        <v>26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5"/>
      <c r="G34" s="56" t="n">
        <f aca="false">入力!K119</f>
        <v>0</v>
      </c>
    </row>
    <row r="35" customFormat="false" ht="19.5" hidden="false" customHeight="true" outlineLevel="0" collapsed="false">
      <c r="A35" s="54" t="n">
        <f aca="false">入力!B120</f>
        <v>0</v>
      </c>
      <c r="B35" s="20" t="n">
        <f aca="false">入力!C120</f>
        <v>26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5"/>
      <c r="G35" s="56" t="n">
        <f aca="false">入力!K120</f>
        <v>0</v>
      </c>
    </row>
    <row r="36" customFormat="false" ht="19.5" hidden="false" customHeight="true" outlineLevel="0" collapsed="false">
      <c r="A36" s="54" t="n">
        <f aca="false">入力!B121</f>
        <v>0</v>
      </c>
      <c r="B36" s="20" t="n">
        <f aca="false">入力!C121</f>
        <v>26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5"/>
      <c r="G36" s="56" t="n">
        <f aca="false">入力!K121</f>
        <v>0</v>
      </c>
    </row>
    <row r="37" customFormat="false" ht="19.5" hidden="false" customHeight="true" outlineLevel="0" collapsed="false">
      <c r="A37" s="54" t="n">
        <f aca="false">入力!B122</f>
        <v>0</v>
      </c>
      <c r="B37" s="20" t="n">
        <f aca="false">入力!C122</f>
        <v>26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5"/>
      <c r="G37" s="56" t="n">
        <f aca="false">入力!K122</f>
        <v>0</v>
      </c>
    </row>
    <row r="38" customFormat="false" ht="19.5" hidden="false" customHeight="true" outlineLevel="0" collapsed="false">
      <c r="A38" s="54" t="n">
        <f aca="false">入力!B123</f>
        <v>0</v>
      </c>
      <c r="B38" s="20" t="n">
        <f aca="false">入力!C123</f>
        <v>26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5"/>
      <c r="G38" s="56" t="n">
        <f aca="false">入力!K123</f>
        <v>0</v>
      </c>
    </row>
    <row r="39" customFormat="false" ht="19.5" hidden="false" customHeight="true" outlineLevel="0" collapsed="false">
      <c r="A39" s="54" t="n">
        <f aca="false">入力!B124</f>
        <v>0</v>
      </c>
      <c r="B39" s="20" t="n">
        <f aca="false">入力!C124</f>
        <v>26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5"/>
      <c r="G39" s="56" t="n">
        <f aca="false">入力!K124</f>
        <v>0</v>
      </c>
    </row>
    <row r="40" customFormat="false" ht="19.5" hidden="false" customHeight="true" outlineLevel="0" collapsed="false">
      <c r="A40" s="54" t="n">
        <f aca="false">入力!B125</f>
        <v>0</v>
      </c>
      <c r="B40" s="20" t="n">
        <f aca="false">入力!C125</f>
        <v>26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5"/>
      <c r="G40" s="56" t="n">
        <f aca="false">入力!K125</f>
        <v>0</v>
      </c>
    </row>
    <row r="41" customFormat="false" ht="19.5" hidden="false" customHeight="true" outlineLevel="0" collapsed="false">
      <c r="A41" s="54" t="n">
        <f aca="false">入力!B126</f>
        <v>0</v>
      </c>
      <c r="B41" s="20" t="n">
        <f aca="false">入力!C126</f>
        <v>26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5"/>
      <c r="G41" s="56" t="n">
        <f aca="false">入力!K126</f>
        <v>0</v>
      </c>
    </row>
    <row r="42" customFormat="false" ht="19.5" hidden="false" customHeight="true" outlineLevel="0" collapsed="false">
      <c r="A42" s="54" t="n">
        <f aca="false">入力!B127</f>
        <v>0</v>
      </c>
      <c r="B42" s="20" t="n">
        <f aca="false">入力!C127</f>
        <v>26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5"/>
      <c r="G42" s="56" t="n">
        <f aca="false">入力!K127</f>
        <v>0</v>
      </c>
    </row>
    <row r="43" customFormat="false" ht="19.5" hidden="false" customHeight="true" outlineLevel="0" collapsed="false">
      <c r="A43" s="54" t="n">
        <f aca="false">入力!B128</f>
        <v>0</v>
      </c>
      <c r="B43" s="20" t="n">
        <f aca="false">入力!C128</f>
        <v>27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5"/>
      <c r="G43" s="56" t="n">
        <f aca="false">入力!K12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0" activeCellId="0" sqref="E20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29</f>
        <v>0</v>
      </c>
      <c r="B14" s="20" t="n">
        <f aca="false">入力!C129</f>
        <v>27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5"/>
      <c r="G14" s="56" t="n">
        <f aca="false">入力!K129</f>
        <v>0</v>
      </c>
    </row>
    <row r="15" customFormat="false" ht="19.5" hidden="false" customHeight="true" outlineLevel="0" collapsed="false">
      <c r="A15" s="54" t="n">
        <f aca="false">入力!B130</f>
        <v>0</v>
      </c>
      <c r="B15" s="20" t="n">
        <f aca="false">入力!C130</f>
        <v>27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5"/>
      <c r="G15" s="56" t="n">
        <f aca="false">入力!K130</f>
        <v>0</v>
      </c>
    </row>
    <row r="16" customFormat="false" ht="19.5" hidden="false" customHeight="true" outlineLevel="0" collapsed="false">
      <c r="A16" s="54" t="n">
        <f aca="false">入力!B131</f>
        <v>0</v>
      </c>
      <c r="B16" s="20" t="n">
        <f aca="false">入力!C131</f>
        <v>27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5"/>
      <c r="G16" s="56" t="n">
        <f aca="false">入力!K131</f>
        <v>0</v>
      </c>
    </row>
    <row r="17" customFormat="false" ht="19.5" hidden="false" customHeight="true" outlineLevel="0" collapsed="false">
      <c r="A17" s="54" t="n">
        <f aca="false">入力!B132</f>
        <v>0</v>
      </c>
      <c r="B17" s="20" t="n">
        <f aca="false">入力!C132</f>
        <v>27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5"/>
      <c r="G17" s="56" t="n">
        <f aca="false">入力!K132</f>
        <v>0</v>
      </c>
    </row>
    <row r="18" customFormat="false" ht="19.5" hidden="false" customHeight="true" outlineLevel="0" collapsed="false">
      <c r="A18" s="54" t="n">
        <f aca="false">入力!B133</f>
        <v>0</v>
      </c>
      <c r="B18" s="20" t="n">
        <f aca="false">入力!C133</f>
        <v>27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5"/>
      <c r="G18" s="56" t="n">
        <f aca="false">入力!K133</f>
        <v>0</v>
      </c>
    </row>
    <row r="19" customFormat="false" ht="19.5" hidden="false" customHeight="true" outlineLevel="0" collapsed="false">
      <c r="A19" s="54" t="n">
        <f aca="false">入力!B134</f>
        <v>0</v>
      </c>
      <c r="B19" s="20" t="n">
        <f aca="false">入力!C134</f>
        <v>27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5"/>
      <c r="G19" s="56" t="n">
        <f aca="false">入力!K134</f>
        <v>0</v>
      </c>
    </row>
    <row r="20" customFormat="false" ht="19.5" hidden="false" customHeight="true" outlineLevel="0" collapsed="false">
      <c r="A20" s="54" t="n">
        <f aca="false">入力!B135</f>
        <v>0</v>
      </c>
      <c r="B20" s="20" t="n">
        <f aca="false">入力!C135</f>
        <v>27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5"/>
      <c r="G20" s="56" t="n">
        <f aca="false">入力!K135</f>
        <v>0</v>
      </c>
    </row>
    <row r="21" customFormat="false" ht="19.5" hidden="false" customHeight="true" outlineLevel="0" collapsed="false">
      <c r="A21" s="54" t="n">
        <f aca="false">入力!B136</f>
        <v>0</v>
      </c>
      <c r="B21" s="20" t="n">
        <f aca="false">入力!C136</f>
        <v>27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5"/>
      <c r="G21" s="56" t="n">
        <f aca="false">入力!K136</f>
        <v>0</v>
      </c>
    </row>
    <row r="22" customFormat="false" ht="19.5" hidden="false" customHeight="true" outlineLevel="0" collapsed="false">
      <c r="A22" s="54" t="n">
        <f aca="false">入力!B137</f>
        <v>0</v>
      </c>
      <c r="B22" s="20" t="n">
        <f aca="false">入力!C137</f>
        <v>27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5"/>
      <c r="G22" s="56" t="n">
        <f aca="false">入力!K137</f>
        <v>0</v>
      </c>
    </row>
    <row r="23" customFormat="false" ht="19.5" hidden="false" customHeight="true" outlineLevel="0" collapsed="false">
      <c r="A23" s="54" t="n">
        <f aca="false">入力!B138</f>
        <v>0</v>
      </c>
      <c r="B23" s="20" t="n">
        <f aca="false">入力!C138</f>
        <v>28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5"/>
      <c r="G23" s="56" t="n">
        <f aca="false">入力!K138</f>
        <v>0</v>
      </c>
    </row>
    <row r="24" customFormat="false" ht="19.5" hidden="false" customHeight="true" outlineLevel="0" collapsed="false">
      <c r="A24" s="54" t="n">
        <f aca="false">入力!B139</f>
        <v>0</v>
      </c>
      <c r="B24" s="20" t="n">
        <f aca="false">入力!C139</f>
        <v>28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5"/>
      <c r="G24" s="56" t="n">
        <f aca="false">入力!K139</f>
        <v>0</v>
      </c>
    </row>
    <row r="25" customFormat="false" ht="19.5" hidden="false" customHeight="true" outlineLevel="0" collapsed="false">
      <c r="A25" s="54" t="n">
        <f aca="false">入力!B140</f>
        <v>0</v>
      </c>
      <c r="B25" s="20" t="n">
        <f aca="false">入力!C140</f>
        <v>28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5"/>
      <c r="G25" s="56" t="n">
        <f aca="false">入力!K140</f>
        <v>0</v>
      </c>
    </row>
    <row r="26" customFormat="false" ht="19.5" hidden="false" customHeight="true" outlineLevel="0" collapsed="false">
      <c r="A26" s="54" t="n">
        <f aca="false">入力!B141</f>
        <v>0</v>
      </c>
      <c r="B26" s="20" t="n">
        <f aca="false">入力!C141</f>
        <v>28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5"/>
      <c r="G26" s="56" t="n">
        <f aca="false">入力!K141</f>
        <v>0</v>
      </c>
    </row>
    <row r="27" customFormat="false" ht="19.5" hidden="false" customHeight="true" outlineLevel="0" collapsed="false">
      <c r="A27" s="54" t="n">
        <f aca="false">入力!B142</f>
        <v>0</v>
      </c>
      <c r="B27" s="20" t="n">
        <f aca="false">入力!C142</f>
        <v>28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5"/>
      <c r="G27" s="56" t="n">
        <f aca="false">入力!K142</f>
        <v>0</v>
      </c>
    </row>
    <row r="28" customFormat="false" ht="19.5" hidden="false" customHeight="true" outlineLevel="0" collapsed="false">
      <c r="A28" s="54" t="n">
        <f aca="false">入力!B143</f>
        <v>0</v>
      </c>
      <c r="B28" s="20" t="n">
        <f aca="false">入力!C143</f>
        <v>28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5"/>
      <c r="G28" s="56" t="n">
        <f aca="false">入力!K143</f>
        <v>0</v>
      </c>
    </row>
    <row r="29" customFormat="false" ht="19.5" hidden="false" customHeight="true" outlineLevel="0" collapsed="false">
      <c r="A29" s="54" t="n">
        <f aca="false">入力!B144</f>
        <v>0</v>
      </c>
      <c r="B29" s="20" t="n">
        <f aca="false">入力!C144</f>
        <v>28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5"/>
      <c r="G29" s="56" t="n">
        <f aca="false">入力!K144</f>
        <v>0</v>
      </c>
    </row>
    <row r="30" customFormat="false" ht="19.5" hidden="false" customHeight="true" outlineLevel="0" collapsed="false">
      <c r="A30" s="54" t="n">
        <f aca="false">入力!B145</f>
        <v>0</v>
      </c>
      <c r="B30" s="20" t="n">
        <f aca="false">入力!C145</f>
        <v>28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5"/>
      <c r="G30" s="56" t="n">
        <f aca="false">入力!K145</f>
        <v>0</v>
      </c>
    </row>
    <row r="31" customFormat="false" ht="19.5" hidden="false" customHeight="true" outlineLevel="0" collapsed="false">
      <c r="A31" s="54" t="n">
        <f aca="false">入力!B146</f>
        <v>0</v>
      </c>
      <c r="B31" s="20" t="n">
        <f aca="false">入力!C146</f>
        <v>28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5"/>
      <c r="G31" s="56" t="n">
        <f aca="false">入力!K146</f>
        <v>0</v>
      </c>
    </row>
    <row r="32" customFormat="false" ht="19.5" hidden="false" customHeight="true" outlineLevel="0" collapsed="false">
      <c r="A32" s="54" t="n">
        <f aca="false">入力!B147</f>
        <v>0</v>
      </c>
      <c r="B32" s="20" t="n">
        <f aca="false">入力!C147</f>
        <v>28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5"/>
      <c r="G32" s="56" t="n">
        <f aca="false">入力!K147</f>
        <v>0</v>
      </c>
    </row>
    <row r="33" customFormat="false" ht="19.5" hidden="false" customHeight="true" outlineLevel="0" collapsed="false">
      <c r="A33" s="54" t="n">
        <f aca="false">入力!B148</f>
        <v>0</v>
      </c>
      <c r="B33" s="20" t="n">
        <f aca="false">入力!C148</f>
        <v>29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5"/>
      <c r="G33" s="56" t="n">
        <f aca="false">入力!K148</f>
        <v>0</v>
      </c>
    </row>
    <row r="34" customFormat="false" ht="19.5" hidden="false" customHeight="true" outlineLevel="0" collapsed="false">
      <c r="A34" s="54" t="n">
        <f aca="false">入力!B149</f>
        <v>0</v>
      </c>
      <c r="B34" s="20" t="n">
        <f aca="false">入力!C149</f>
        <v>29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5"/>
      <c r="G34" s="56" t="n">
        <f aca="false">入力!K149</f>
        <v>0</v>
      </c>
    </row>
    <row r="35" customFormat="false" ht="19.5" hidden="false" customHeight="true" outlineLevel="0" collapsed="false">
      <c r="A35" s="54" t="n">
        <f aca="false">入力!B150</f>
        <v>0</v>
      </c>
      <c r="B35" s="20" t="n">
        <f aca="false">入力!C150</f>
        <v>29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5"/>
      <c r="G35" s="56" t="n">
        <f aca="false">入力!K150</f>
        <v>0</v>
      </c>
    </row>
    <row r="36" customFormat="false" ht="19.5" hidden="false" customHeight="true" outlineLevel="0" collapsed="false">
      <c r="A36" s="54" t="n">
        <f aca="false">入力!B151</f>
        <v>0</v>
      </c>
      <c r="B36" s="20" t="n">
        <f aca="false">入力!C151</f>
        <v>29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5"/>
      <c r="G36" s="56" t="n">
        <f aca="false">入力!K151</f>
        <v>0</v>
      </c>
    </row>
    <row r="37" customFormat="false" ht="19.5" hidden="false" customHeight="true" outlineLevel="0" collapsed="false">
      <c r="A37" s="54" t="n">
        <f aca="false">入力!B152</f>
        <v>0</v>
      </c>
      <c r="B37" s="20" t="n">
        <f aca="false">入力!C152</f>
        <v>29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5"/>
      <c r="G37" s="56" t="n">
        <f aca="false">入力!K152</f>
        <v>0</v>
      </c>
    </row>
    <row r="38" customFormat="false" ht="19.5" hidden="false" customHeight="true" outlineLevel="0" collapsed="false">
      <c r="A38" s="54" t="n">
        <f aca="false">入力!B153</f>
        <v>0</v>
      </c>
      <c r="B38" s="20" t="n">
        <f aca="false">入力!C153</f>
        <v>29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5"/>
      <c r="G38" s="56" t="n">
        <f aca="false">入力!K153</f>
        <v>0</v>
      </c>
    </row>
    <row r="39" customFormat="false" ht="19.5" hidden="false" customHeight="true" outlineLevel="0" collapsed="false">
      <c r="A39" s="54" t="n">
        <f aca="false">入力!B154</f>
        <v>0</v>
      </c>
      <c r="B39" s="20" t="n">
        <f aca="false">入力!C154</f>
        <v>29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5"/>
      <c r="G39" s="56" t="n">
        <f aca="false">入力!K154</f>
        <v>0</v>
      </c>
    </row>
    <row r="40" customFormat="false" ht="19.5" hidden="false" customHeight="true" outlineLevel="0" collapsed="false">
      <c r="A40" s="54" t="n">
        <f aca="false">入力!B155</f>
        <v>0</v>
      </c>
      <c r="B40" s="20" t="n">
        <f aca="false">入力!C155</f>
        <v>29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5"/>
      <c r="G40" s="56" t="n">
        <f aca="false">入力!K155</f>
        <v>0</v>
      </c>
    </row>
    <row r="41" customFormat="false" ht="19.5" hidden="false" customHeight="true" outlineLevel="0" collapsed="false">
      <c r="A41" s="54" t="n">
        <f aca="false">入力!B156</f>
        <v>0</v>
      </c>
      <c r="B41" s="20" t="n">
        <f aca="false">入力!C156</f>
        <v>29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5"/>
      <c r="G41" s="56" t="n">
        <f aca="false">入力!K156</f>
        <v>0</v>
      </c>
    </row>
    <row r="42" customFormat="false" ht="19.5" hidden="false" customHeight="true" outlineLevel="0" collapsed="false">
      <c r="A42" s="54" t="n">
        <f aca="false">入力!B157</f>
        <v>0</v>
      </c>
      <c r="B42" s="20" t="n">
        <f aca="false">入力!C157</f>
        <v>29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5"/>
      <c r="G42" s="56" t="n">
        <f aca="false">入力!K157</f>
        <v>0</v>
      </c>
    </row>
    <row r="43" customFormat="false" ht="19.5" hidden="false" customHeight="true" outlineLevel="0" collapsed="false">
      <c r="A43" s="54" t="n">
        <f aca="false">入力!B158</f>
        <v>0</v>
      </c>
      <c r="B43" s="20" t="n">
        <f aca="false">入力!C158</f>
        <v>30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5"/>
      <c r="G43" s="56" t="n">
        <f aca="false">入力!K15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8" activeCellId="0" sqref="C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59</f>
        <v>0</v>
      </c>
      <c r="B14" s="20" t="n">
        <f aca="false">入力!C159</f>
        <v>301</v>
      </c>
      <c r="C14" s="16" t="str">
        <f aca="false">CONCATENATE(入力!D159," ",入力!E159)</f>
        <v> </v>
      </c>
      <c r="D14" s="14" t="n">
        <f aca="false">入力!I159</f>
        <v>0</v>
      </c>
      <c r="E14" s="17" t="n">
        <f aca="false">入力!J159</f>
        <v>0</v>
      </c>
      <c r="F14" s="55"/>
      <c r="G14" s="56" t="n">
        <f aca="false">入力!K159</f>
        <v>0</v>
      </c>
    </row>
    <row r="15" customFormat="false" ht="19.5" hidden="false" customHeight="true" outlineLevel="0" collapsed="false">
      <c r="A15" s="54" t="n">
        <f aca="false">入力!B160</f>
        <v>0</v>
      </c>
      <c r="B15" s="20" t="n">
        <f aca="false">入力!C160</f>
        <v>302</v>
      </c>
      <c r="C15" s="16" t="str">
        <f aca="false">CONCATENATE(入力!D160," ",入力!E160)</f>
        <v> </v>
      </c>
      <c r="D15" s="14" t="n">
        <f aca="false">入力!I160</f>
        <v>0</v>
      </c>
      <c r="E15" s="17" t="n">
        <f aca="false">入力!J160</f>
        <v>0</v>
      </c>
      <c r="F15" s="55"/>
      <c r="G15" s="56" t="n">
        <f aca="false">入力!K160</f>
        <v>0</v>
      </c>
    </row>
    <row r="16" customFormat="false" ht="19.5" hidden="false" customHeight="true" outlineLevel="0" collapsed="false">
      <c r="A16" s="54" t="n">
        <f aca="false">入力!B161</f>
        <v>0</v>
      </c>
      <c r="B16" s="20" t="n">
        <f aca="false">入力!C161</f>
        <v>303</v>
      </c>
      <c r="C16" s="16" t="str">
        <f aca="false">CONCATENATE(入力!D161," ",入力!E161)</f>
        <v> </v>
      </c>
      <c r="D16" s="14" t="n">
        <f aca="false">入力!I161</f>
        <v>0</v>
      </c>
      <c r="E16" s="17" t="n">
        <f aca="false">入力!J161</f>
        <v>0</v>
      </c>
      <c r="F16" s="55"/>
      <c r="G16" s="56" t="n">
        <f aca="false">入力!K161</f>
        <v>0</v>
      </c>
    </row>
    <row r="17" customFormat="false" ht="19.5" hidden="false" customHeight="true" outlineLevel="0" collapsed="false">
      <c r="A17" s="54" t="n">
        <f aca="false">入力!B162</f>
        <v>0</v>
      </c>
      <c r="B17" s="20" t="n">
        <f aca="false">入力!C162</f>
        <v>304</v>
      </c>
      <c r="C17" s="16" t="str">
        <f aca="false">CONCATENATE(入力!D162," ",入力!E162)</f>
        <v> </v>
      </c>
      <c r="D17" s="14" t="n">
        <f aca="false">入力!I162</f>
        <v>0</v>
      </c>
      <c r="E17" s="17" t="n">
        <f aca="false">入力!J162</f>
        <v>0</v>
      </c>
      <c r="F17" s="55"/>
      <c r="G17" s="56" t="n">
        <f aca="false">入力!K162</f>
        <v>0</v>
      </c>
    </row>
    <row r="18" customFormat="false" ht="19.5" hidden="false" customHeight="true" outlineLevel="0" collapsed="false">
      <c r="A18" s="54" t="n">
        <f aca="false">入力!B163</f>
        <v>0</v>
      </c>
      <c r="B18" s="20" t="n">
        <f aca="false">入力!C163</f>
        <v>305</v>
      </c>
      <c r="C18" s="16" t="str">
        <f aca="false">CONCATENATE(入力!D163," ",入力!E163)</f>
        <v> </v>
      </c>
      <c r="D18" s="14" t="n">
        <f aca="false">入力!I163</f>
        <v>0</v>
      </c>
      <c r="E18" s="17" t="n">
        <f aca="false">入力!J163</f>
        <v>0</v>
      </c>
      <c r="F18" s="55"/>
      <c r="G18" s="56" t="n">
        <f aca="false">入力!K163</f>
        <v>0</v>
      </c>
    </row>
    <row r="19" customFormat="false" ht="19.5" hidden="false" customHeight="true" outlineLevel="0" collapsed="false">
      <c r="A19" s="54" t="n">
        <f aca="false">入力!B164</f>
        <v>0</v>
      </c>
      <c r="B19" s="20" t="n">
        <f aca="false">入力!C164</f>
        <v>306</v>
      </c>
      <c r="C19" s="16" t="str">
        <f aca="false">CONCATENATE(入力!D164," ",入力!E164)</f>
        <v> </v>
      </c>
      <c r="D19" s="14" t="n">
        <f aca="false">入力!I164</f>
        <v>0</v>
      </c>
      <c r="E19" s="17" t="n">
        <f aca="false">入力!J164</f>
        <v>0</v>
      </c>
      <c r="F19" s="55"/>
      <c r="G19" s="56" t="n">
        <f aca="false">入力!K164</f>
        <v>0</v>
      </c>
    </row>
    <row r="20" customFormat="false" ht="19.5" hidden="false" customHeight="true" outlineLevel="0" collapsed="false">
      <c r="A20" s="54" t="n">
        <f aca="false">入力!B165</f>
        <v>0</v>
      </c>
      <c r="B20" s="20" t="n">
        <f aca="false">入力!C165</f>
        <v>307</v>
      </c>
      <c r="C20" s="16" t="str">
        <f aca="false">CONCATENATE(入力!D165," ",入力!E165)</f>
        <v> </v>
      </c>
      <c r="D20" s="14" t="n">
        <f aca="false">入力!I165</f>
        <v>0</v>
      </c>
      <c r="E20" s="17" t="n">
        <f aca="false">入力!J165</f>
        <v>0</v>
      </c>
      <c r="F20" s="55"/>
      <c r="G20" s="56" t="n">
        <f aca="false">入力!K165</f>
        <v>0</v>
      </c>
    </row>
    <row r="21" customFormat="false" ht="19.5" hidden="false" customHeight="true" outlineLevel="0" collapsed="false">
      <c r="A21" s="54" t="n">
        <f aca="false">入力!B166</f>
        <v>0</v>
      </c>
      <c r="B21" s="20" t="n">
        <f aca="false">入力!C166</f>
        <v>308</v>
      </c>
      <c r="C21" s="16" t="str">
        <f aca="false">CONCATENATE(入力!D166," ",入力!E166)</f>
        <v> </v>
      </c>
      <c r="D21" s="14" t="n">
        <f aca="false">入力!I166</f>
        <v>0</v>
      </c>
      <c r="E21" s="17" t="n">
        <f aca="false">入力!J166</f>
        <v>0</v>
      </c>
      <c r="F21" s="55"/>
      <c r="G21" s="56" t="n">
        <f aca="false">入力!K166</f>
        <v>0</v>
      </c>
    </row>
    <row r="22" customFormat="false" ht="19.5" hidden="false" customHeight="true" outlineLevel="0" collapsed="false">
      <c r="A22" s="54" t="n">
        <f aca="false">入力!B167</f>
        <v>0</v>
      </c>
      <c r="B22" s="20" t="n">
        <f aca="false">入力!C167</f>
        <v>309</v>
      </c>
      <c r="C22" s="16" t="str">
        <f aca="false">CONCATENATE(入力!D167," ",入力!E167)</f>
        <v> </v>
      </c>
      <c r="D22" s="14" t="n">
        <f aca="false">入力!I167</f>
        <v>0</v>
      </c>
      <c r="E22" s="17" t="n">
        <f aca="false">入力!J167</f>
        <v>0</v>
      </c>
      <c r="F22" s="55"/>
      <c r="G22" s="56" t="n">
        <f aca="false">入力!K167</f>
        <v>0</v>
      </c>
    </row>
    <row r="23" customFormat="false" ht="19.5" hidden="false" customHeight="true" outlineLevel="0" collapsed="false">
      <c r="A23" s="54" t="n">
        <f aca="false">入力!B168</f>
        <v>0</v>
      </c>
      <c r="B23" s="20" t="n">
        <f aca="false">入力!C168</f>
        <v>310</v>
      </c>
      <c r="C23" s="16" t="str">
        <f aca="false">CONCATENATE(入力!D168," ",入力!E168)</f>
        <v> </v>
      </c>
      <c r="D23" s="14" t="n">
        <f aca="false">入力!I168</f>
        <v>0</v>
      </c>
      <c r="E23" s="17" t="n">
        <f aca="false">入力!J168</f>
        <v>0</v>
      </c>
      <c r="F23" s="55"/>
      <c r="G23" s="56" t="n">
        <f aca="false">入力!K168</f>
        <v>0</v>
      </c>
    </row>
    <row r="24" customFormat="false" ht="19.5" hidden="false" customHeight="true" outlineLevel="0" collapsed="false">
      <c r="A24" s="54" t="n">
        <f aca="false">入力!B169</f>
        <v>0</v>
      </c>
      <c r="B24" s="20" t="n">
        <f aca="false">入力!C169</f>
        <v>311</v>
      </c>
      <c r="C24" s="16" t="str">
        <f aca="false">CONCATENATE(入力!D169," ",入力!E169)</f>
        <v> </v>
      </c>
      <c r="D24" s="14" t="n">
        <f aca="false">入力!I169</f>
        <v>0</v>
      </c>
      <c r="E24" s="17" t="n">
        <f aca="false">入力!J169</f>
        <v>0</v>
      </c>
      <c r="F24" s="55"/>
      <c r="G24" s="56" t="n">
        <f aca="false">入力!K169</f>
        <v>0</v>
      </c>
    </row>
    <row r="25" customFormat="false" ht="19.5" hidden="false" customHeight="true" outlineLevel="0" collapsed="false">
      <c r="A25" s="54" t="n">
        <f aca="false">入力!B170</f>
        <v>0</v>
      </c>
      <c r="B25" s="20" t="n">
        <f aca="false">入力!C170</f>
        <v>312</v>
      </c>
      <c r="C25" s="16" t="str">
        <f aca="false">CONCATENATE(入力!D170," ",入力!E170)</f>
        <v> </v>
      </c>
      <c r="D25" s="14" t="n">
        <f aca="false">入力!I170</f>
        <v>0</v>
      </c>
      <c r="E25" s="17" t="n">
        <f aca="false">入力!J170</f>
        <v>0</v>
      </c>
      <c r="F25" s="55"/>
      <c r="G25" s="56" t="n">
        <f aca="false">入力!K170</f>
        <v>0</v>
      </c>
    </row>
    <row r="26" customFormat="false" ht="19.5" hidden="false" customHeight="true" outlineLevel="0" collapsed="false">
      <c r="A26" s="54" t="n">
        <f aca="false">入力!B171</f>
        <v>0</v>
      </c>
      <c r="B26" s="20" t="n">
        <f aca="false">入力!C171</f>
        <v>313</v>
      </c>
      <c r="C26" s="16" t="str">
        <f aca="false">CONCATENATE(入力!D171," ",入力!E171)</f>
        <v> </v>
      </c>
      <c r="D26" s="14" t="n">
        <f aca="false">入力!I171</f>
        <v>0</v>
      </c>
      <c r="E26" s="17" t="n">
        <f aca="false">入力!J171</f>
        <v>0</v>
      </c>
      <c r="F26" s="55"/>
      <c r="G26" s="56" t="n">
        <f aca="false">入力!K171</f>
        <v>0</v>
      </c>
    </row>
    <row r="27" customFormat="false" ht="19.5" hidden="false" customHeight="true" outlineLevel="0" collapsed="false">
      <c r="A27" s="54" t="n">
        <f aca="false">入力!B172</f>
        <v>0</v>
      </c>
      <c r="B27" s="20" t="n">
        <f aca="false">入力!C172</f>
        <v>314</v>
      </c>
      <c r="C27" s="16" t="str">
        <f aca="false">CONCATENATE(入力!D172," ",入力!E172)</f>
        <v> </v>
      </c>
      <c r="D27" s="14" t="n">
        <f aca="false">入力!I172</f>
        <v>0</v>
      </c>
      <c r="E27" s="17" t="n">
        <f aca="false">入力!J172</f>
        <v>0</v>
      </c>
      <c r="F27" s="55"/>
      <c r="G27" s="56" t="n">
        <f aca="false">入力!K172</f>
        <v>0</v>
      </c>
    </row>
    <row r="28" customFormat="false" ht="19.5" hidden="false" customHeight="true" outlineLevel="0" collapsed="false">
      <c r="A28" s="54" t="n">
        <f aca="false">入力!B173</f>
        <v>0</v>
      </c>
      <c r="B28" s="20" t="n">
        <f aca="false">入力!C173</f>
        <v>315</v>
      </c>
      <c r="C28" s="16" t="str">
        <f aca="false">CONCATENATE(入力!D173," ",入力!E173)</f>
        <v> </v>
      </c>
      <c r="D28" s="14" t="n">
        <f aca="false">入力!I173</f>
        <v>0</v>
      </c>
      <c r="E28" s="17" t="n">
        <f aca="false">入力!J173</f>
        <v>0</v>
      </c>
      <c r="F28" s="55"/>
      <c r="G28" s="56" t="n">
        <f aca="false">入力!K173</f>
        <v>0</v>
      </c>
    </row>
    <row r="29" customFormat="false" ht="19.5" hidden="false" customHeight="true" outlineLevel="0" collapsed="false">
      <c r="A29" s="54" t="n">
        <f aca="false">入力!B174</f>
        <v>0</v>
      </c>
      <c r="B29" s="20" t="n">
        <f aca="false">入力!C174</f>
        <v>316</v>
      </c>
      <c r="C29" s="16" t="str">
        <f aca="false">CONCATENATE(入力!D174," ",入力!E174)</f>
        <v> </v>
      </c>
      <c r="D29" s="14" t="n">
        <f aca="false">入力!I174</f>
        <v>0</v>
      </c>
      <c r="E29" s="17" t="n">
        <f aca="false">入力!J174</f>
        <v>0</v>
      </c>
      <c r="F29" s="55"/>
      <c r="G29" s="56" t="n">
        <f aca="false">入力!K174</f>
        <v>0</v>
      </c>
    </row>
    <row r="30" customFormat="false" ht="19.5" hidden="false" customHeight="true" outlineLevel="0" collapsed="false">
      <c r="A30" s="54" t="n">
        <f aca="false">入力!B175</f>
        <v>0</v>
      </c>
      <c r="B30" s="20" t="n">
        <f aca="false">入力!C175</f>
        <v>317</v>
      </c>
      <c r="C30" s="16" t="str">
        <f aca="false">CONCATENATE(入力!D175," ",入力!E175)</f>
        <v> </v>
      </c>
      <c r="D30" s="14" t="n">
        <f aca="false">入力!I175</f>
        <v>0</v>
      </c>
      <c r="E30" s="17" t="n">
        <f aca="false">入力!J175</f>
        <v>0</v>
      </c>
      <c r="F30" s="55"/>
      <c r="G30" s="56" t="n">
        <f aca="false">入力!K175</f>
        <v>0</v>
      </c>
    </row>
    <row r="31" customFormat="false" ht="19.5" hidden="false" customHeight="true" outlineLevel="0" collapsed="false">
      <c r="A31" s="54" t="n">
        <f aca="false">入力!B176</f>
        <v>0</v>
      </c>
      <c r="B31" s="20" t="n">
        <f aca="false">入力!C176</f>
        <v>318</v>
      </c>
      <c r="C31" s="16" t="str">
        <f aca="false">CONCATENATE(入力!D176," ",入力!E176)</f>
        <v> </v>
      </c>
      <c r="D31" s="14" t="n">
        <f aca="false">入力!I176</f>
        <v>0</v>
      </c>
      <c r="E31" s="17" t="n">
        <f aca="false">入力!J176</f>
        <v>0</v>
      </c>
      <c r="F31" s="55"/>
      <c r="G31" s="56" t="n">
        <f aca="false">入力!K176</f>
        <v>0</v>
      </c>
    </row>
    <row r="32" customFormat="false" ht="19.5" hidden="false" customHeight="true" outlineLevel="0" collapsed="false">
      <c r="A32" s="54" t="n">
        <f aca="false">入力!B177</f>
        <v>0</v>
      </c>
      <c r="B32" s="20" t="n">
        <f aca="false">入力!C177</f>
        <v>319</v>
      </c>
      <c r="C32" s="16" t="str">
        <f aca="false">CONCATENATE(入力!D177," ",入力!E177)</f>
        <v> </v>
      </c>
      <c r="D32" s="14" t="n">
        <f aca="false">入力!I177</f>
        <v>0</v>
      </c>
      <c r="E32" s="17" t="n">
        <f aca="false">入力!J177</f>
        <v>0</v>
      </c>
      <c r="F32" s="55"/>
      <c r="G32" s="56" t="n">
        <f aca="false">入力!K177</f>
        <v>0</v>
      </c>
    </row>
    <row r="33" customFormat="false" ht="19.5" hidden="false" customHeight="true" outlineLevel="0" collapsed="false">
      <c r="A33" s="54" t="n">
        <f aca="false">入力!B178</f>
        <v>0</v>
      </c>
      <c r="B33" s="20" t="n">
        <f aca="false">入力!C178</f>
        <v>320</v>
      </c>
      <c r="C33" s="16" t="str">
        <f aca="false">CONCATENATE(入力!D178," ",入力!E178)</f>
        <v> </v>
      </c>
      <c r="D33" s="14" t="n">
        <f aca="false">入力!I178</f>
        <v>0</v>
      </c>
      <c r="E33" s="17" t="n">
        <f aca="false">入力!J178</f>
        <v>0</v>
      </c>
      <c r="F33" s="55"/>
      <c r="G33" s="56" t="n">
        <f aca="false">入力!K178</f>
        <v>0</v>
      </c>
    </row>
    <row r="34" customFormat="false" ht="19.5" hidden="false" customHeight="true" outlineLevel="0" collapsed="false">
      <c r="A34" s="54" t="n">
        <f aca="false">入力!B179</f>
        <v>0</v>
      </c>
      <c r="B34" s="20" t="n">
        <f aca="false">入力!C179</f>
        <v>321</v>
      </c>
      <c r="C34" s="16" t="str">
        <f aca="false">CONCATENATE(入力!D179," ",入力!E179)</f>
        <v> </v>
      </c>
      <c r="D34" s="14" t="n">
        <f aca="false">入力!I179</f>
        <v>0</v>
      </c>
      <c r="E34" s="17" t="n">
        <f aca="false">入力!J179</f>
        <v>0</v>
      </c>
      <c r="F34" s="55"/>
      <c r="G34" s="56" t="n">
        <f aca="false">入力!K179</f>
        <v>0</v>
      </c>
    </row>
    <row r="35" customFormat="false" ht="19.5" hidden="false" customHeight="true" outlineLevel="0" collapsed="false">
      <c r="A35" s="54" t="n">
        <f aca="false">入力!B180</f>
        <v>0</v>
      </c>
      <c r="B35" s="20" t="n">
        <f aca="false">入力!C180</f>
        <v>322</v>
      </c>
      <c r="C35" s="16" t="str">
        <f aca="false">CONCATENATE(入力!D180," ",入力!E180)</f>
        <v> </v>
      </c>
      <c r="D35" s="14" t="n">
        <f aca="false">入力!I180</f>
        <v>0</v>
      </c>
      <c r="E35" s="17" t="n">
        <f aca="false">入力!J180</f>
        <v>0</v>
      </c>
      <c r="F35" s="55"/>
      <c r="G35" s="56" t="n">
        <f aca="false">入力!K180</f>
        <v>0</v>
      </c>
    </row>
    <row r="36" customFormat="false" ht="19.5" hidden="false" customHeight="true" outlineLevel="0" collapsed="false">
      <c r="A36" s="54" t="n">
        <f aca="false">入力!B181</f>
        <v>0</v>
      </c>
      <c r="B36" s="20" t="n">
        <f aca="false">入力!C181</f>
        <v>323</v>
      </c>
      <c r="C36" s="16" t="str">
        <f aca="false">CONCATENATE(入力!D181," ",入力!E181)</f>
        <v> </v>
      </c>
      <c r="D36" s="14" t="n">
        <f aca="false">入力!I181</f>
        <v>0</v>
      </c>
      <c r="E36" s="17" t="n">
        <f aca="false">入力!J181</f>
        <v>0</v>
      </c>
      <c r="F36" s="55"/>
      <c r="G36" s="56" t="n">
        <f aca="false">入力!K181</f>
        <v>0</v>
      </c>
    </row>
    <row r="37" customFormat="false" ht="19.5" hidden="false" customHeight="true" outlineLevel="0" collapsed="false">
      <c r="A37" s="54" t="n">
        <f aca="false">入力!B182</f>
        <v>0</v>
      </c>
      <c r="B37" s="20" t="n">
        <f aca="false">入力!C182</f>
        <v>324</v>
      </c>
      <c r="C37" s="16" t="str">
        <f aca="false">CONCATENATE(入力!D182," ",入力!E182)</f>
        <v> </v>
      </c>
      <c r="D37" s="14" t="n">
        <f aca="false">入力!I182</f>
        <v>0</v>
      </c>
      <c r="E37" s="17" t="n">
        <f aca="false">入力!J182</f>
        <v>0</v>
      </c>
      <c r="F37" s="55"/>
      <c r="G37" s="56" t="n">
        <f aca="false">入力!K182</f>
        <v>0</v>
      </c>
    </row>
    <row r="38" customFormat="false" ht="19.5" hidden="false" customHeight="true" outlineLevel="0" collapsed="false">
      <c r="A38" s="54" t="n">
        <f aca="false">入力!B183</f>
        <v>0</v>
      </c>
      <c r="B38" s="20" t="n">
        <f aca="false">入力!C183</f>
        <v>325</v>
      </c>
      <c r="C38" s="16" t="str">
        <f aca="false">CONCATENATE(入力!D183," ",入力!E183)</f>
        <v> </v>
      </c>
      <c r="D38" s="14" t="n">
        <f aca="false">入力!I183</f>
        <v>0</v>
      </c>
      <c r="E38" s="17" t="n">
        <f aca="false">入力!J183</f>
        <v>0</v>
      </c>
      <c r="F38" s="55"/>
      <c r="G38" s="56" t="n">
        <f aca="false">入力!K183</f>
        <v>0</v>
      </c>
    </row>
    <row r="39" customFormat="false" ht="19.5" hidden="false" customHeight="true" outlineLevel="0" collapsed="false">
      <c r="A39" s="54" t="n">
        <f aca="false">入力!B184</f>
        <v>0</v>
      </c>
      <c r="B39" s="20" t="n">
        <f aca="false">入力!C184</f>
        <v>326</v>
      </c>
      <c r="C39" s="16" t="str">
        <f aca="false">CONCATENATE(入力!D184," ",入力!E184)</f>
        <v> </v>
      </c>
      <c r="D39" s="14" t="n">
        <f aca="false">入力!I184</f>
        <v>0</v>
      </c>
      <c r="E39" s="17" t="n">
        <f aca="false">入力!J184</f>
        <v>0</v>
      </c>
      <c r="F39" s="55"/>
      <c r="G39" s="56" t="n">
        <f aca="false">入力!K184</f>
        <v>0</v>
      </c>
    </row>
    <row r="40" customFormat="false" ht="19.5" hidden="false" customHeight="true" outlineLevel="0" collapsed="false">
      <c r="A40" s="54" t="n">
        <f aca="false">入力!B185</f>
        <v>0</v>
      </c>
      <c r="B40" s="20" t="n">
        <f aca="false">入力!C185</f>
        <v>327</v>
      </c>
      <c r="C40" s="16" t="str">
        <f aca="false">CONCATENATE(入力!D185," ",入力!E185)</f>
        <v> </v>
      </c>
      <c r="D40" s="14" t="n">
        <f aca="false">入力!I185</f>
        <v>0</v>
      </c>
      <c r="E40" s="17" t="n">
        <f aca="false">入力!J185</f>
        <v>0</v>
      </c>
      <c r="F40" s="55"/>
      <c r="G40" s="56" t="n">
        <f aca="false">入力!K185</f>
        <v>0</v>
      </c>
    </row>
    <row r="41" customFormat="false" ht="19.5" hidden="false" customHeight="true" outlineLevel="0" collapsed="false">
      <c r="A41" s="54" t="n">
        <f aca="false">入力!B186</f>
        <v>0</v>
      </c>
      <c r="B41" s="20" t="n">
        <f aca="false">入力!C186</f>
        <v>328</v>
      </c>
      <c r="C41" s="16" t="str">
        <f aca="false">CONCATENATE(入力!D186," ",入力!E186)</f>
        <v> </v>
      </c>
      <c r="D41" s="14" t="n">
        <f aca="false">入力!I186</f>
        <v>0</v>
      </c>
      <c r="E41" s="17" t="n">
        <f aca="false">入力!J186</f>
        <v>0</v>
      </c>
      <c r="F41" s="55"/>
      <c r="G41" s="56" t="n">
        <f aca="false">入力!K186</f>
        <v>0</v>
      </c>
    </row>
    <row r="42" customFormat="false" ht="19.5" hidden="false" customHeight="true" outlineLevel="0" collapsed="false">
      <c r="A42" s="54" t="n">
        <f aca="false">入力!B187</f>
        <v>0</v>
      </c>
      <c r="B42" s="20" t="n">
        <f aca="false">入力!C187</f>
        <v>329</v>
      </c>
      <c r="C42" s="16" t="str">
        <f aca="false">CONCATENATE(入力!D187," ",入力!E187)</f>
        <v> </v>
      </c>
      <c r="D42" s="14" t="n">
        <f aca="false">入力!I187</f>
        <v>0</v>
      </c>
      <c r="E42" s="17" t="n">
        <f aca="false">入力!J187</f>
        <v>0</v>
      </c>
      <c r="F42" s="55"/>
      <c r="G42" s="56" t="n">
        <f aca="false">入力!K187</f>
        <v>0</v>
      </c>
    </row>
    <row r="43" customFormat="false" ht="19.5" hidden="false" customHeight="true" outlineLevel="0" collapsed="false">
      <c r="A43" s="54" t="n">
        <f aca="false">入力!B188</f>
        <v>0</v>
      </c>
      <c r="B43" s="20" t="n">
        <f aca="false">入力!C188</f>
        <v>330</v>
      </c>
      <c r="C43" s="16" t="str">
        <f aca="false">CONCATENATE(入力!D188," ",入力!E188)</f>
        <v> </v>
      </c>
      <c r="D43" s="14" t="n">
        <f aca="false">入力!I188</f>
        <v>0</v>
      </c>
      <c r="E43" s="17" t="n">
        <f aca="false">入力!J188</f>
        <v>0</v>
      </c>
      <c r="F43" s="55"/>
      <c r="G43" s="56" t="n">
        <f aca="false">入力!K18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9" activeCellId="0" sqref="E19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89</f>
        <v>0</v>
      </c>
      <c r="B14" s="20" t="n">
        <f aca="false">入力!C189</f>
        <v>331</v>
      </c>
      <c r="C14" s="16" t="str">
        <f aca="false">CONCATENATE(入力!D189," ",入力!E189)</f>
        <v> </v>
      </c>
      <c r="D14" s="14" t="n">
        <f aca="false">入力!I189</f>
        <v>0</v>
      </c>
      <c r="E14" s="17" t="n">
        <f aca="false">入力!J189</f>
        <v>0</v>
      </c>
      <c r="F14" s="55"/>
      <c r="G14" s="56" t="n">
        <f aca="false">入力!K189</f>
        <v>0</v>
      </c>
    </row>
    <row r="15" customFormat="false" ht="19.5" hidden="false" customHeight="true" outlineLevel="0" collapsed="false">
      <c r="A15" s="54" t="n">
        <f aca="false">入力!B190</f>
        <v>0</v>
      </c>
      <c r="B15" s="20" t="n">
        <f aca="false">入力!C190</f>
        <v>332</v>
      </c>
      <c r="C15" s="16" t="str">
        <f aca="false">CONCATENATE(入力!D190," ",入力!E190)</f>
        <v> </v>
      </c>
      <c r="D15" s="14" t="n">
        <f aca="false">入力!I190</f>
        <v>0</v>
      </c>
      <c r="E15" s="17" t="n">
        <f aca="false">入力!J190</f>
        <v>0</v>
      </c>
      <c r="F15" s="55"/>
      <c r="G15" s="56" t="n">
        <f aca="false">入力!K190</f>
        <v>0</v>
      </c>
    </row>
    <row r="16" customFormat="false" ht="19.5" hidden="false" customHeight="true" outlineLevel="0" collapsed="false">
      <c r="A16" s="54" t="n">
        <f aca="false">入力!B191</f>
        <v>0</v>
      </c>
      <c r="B16" s="20" t="n">
        <f aca="false">入力!C191</f>
        <v>333</v>
      </c>
      <c r="C16" s="16" t="str">
        <f aca="false">CONCATENATE(入力!D191," ",入力!E191)</f>
        <v> </v>
      </c>
      <c r="D16" s="14" t="n">
        <f aca="false">入力!I191</f>
        <v>0</v>
      </c>
      <c r="E16" s="17" t="n">
        <f aca="false">入力!J191</f>
        <v>0</v>
      </c>
      <c r="F16" s="55"/>
      <c r="G16" s="56" t="n">
        <f aca="false">入力!K191</f>
        <v>0</v>
      </c>
    </row>
    <row r="17" customFormat="false" ht="19.5" hidden="false" customHeight="true" outlineLevel="0" collapsed="false">
      <c r="A17" s="54" t="n">
        <f aca="false">入力!B192</f>
        <v>0</v>
      </c>
      <c r="B17" s="20" t="n">
        <f aca="false">入力!C192</f>
        <v>334</v>
      </c>
      <c r="C17" s="16" t="str">
        <f aca="false">CONCATENATE(入力!D192," ",入力!E192)</f>
        <v> </v>
      </c>
      <c r="D17" s="14" t="n">
        <f aca="false">入力!I192</f>
        <v>0</v>
      </c>
      <c r="E17" s="17" t="n">
        <f aca="false">入力!J192</f>
        <v>0</v>
      </c>
      <c r="F17" s="55"/>
      <c r="G17" s="56" t="n">
        <f aca="false">入力!K192</f>
        <v>0</v>
      </c>
    </row>
    <row r="18" customFormat="false" ht="19.5" hidden="false" customHeight="true" outlineLevel="0" collapsed="false">
      <c r="A18" s="54" t="n">
        <f aca="false">入力!B193</f>
        <v>0</v>
      </c>
      <c r="B18" s="20" t="n">
        <f aca="false">入力!C193</f>
        <v>335</v>
      </c>
      <c r="C18" s="16" t="str">
        <f aca="false">CONCATENATE(入力!D193," ",入力!E193)</f>
        <v> </v>
      </c>
      <c r="D18" s="14" t="n">
        <f aca="false">入力!I193</f>
        <v>0</v>
      </c>
      <c r="E18" s="17" t="n">
        <f aca="false">入力!J193</f>
        <v>0</v>
      </c>
      <c r="F18" s="55"/>
      <c r="G18" s="56" t="n">
        <f aca="false">入力!K193</f>
        <v>0</v>
      </c>
    </row>
    <row r="19" customFormat="false" ht="19.5" hidden="false" customHeight="true" outlineLevel="0" collapsed="false">
      <c r="A19" s="54" t="n">
        <f aca="false">入力!B194</f>
        <v>0</v>
      </c>
      <c r="B19" s="20" t="n">
        <f aca="false">入力!C194</f>
        <v>336</v>
      </c>
      <c r="C19" s="16" t="str">
        <f aca="false">CONCATENATE(入力!D194," ",入力!E194)</f>
        <v> </v>
      </c>
      <c r="D19" s="14" t="n">
        <f aca="false">入力!I194</f>
        <v>0</v>
      </c>
      <c r="E19" s="17" t="n">
        <f aca="false">入力!J194</f>
        <v>0</v>
      </c>
      <c r="F19" s="55"/>
      <c r="G19" s="56" t="n">
        <f aca="false">入力!K194</f>
        <v>0</v>
      </c>
    </row>
    <row r="20" customFormat="false" ht="19.5" hidden="false" customHeight="true" outlineLevel="0" collapsed="false">
      <c r="A20" s="54" t="n">
        <f aca="false">入力!B195</f>
        <v>0</v>
      </c>
      <c r="B20" s="20" t="n">
        <f aca="false">入力!C195</f>
        <v>337</v>
      </c>
      <c r="C20" s="16" t="str">
        <f aca="false">CONCATENATE(入力!D195," ",入力!E195)</f>
        <v> </v>
      </c>
      <c r="D20" s="14" t="n">
        <f aca="false">入力!I195</f>
        <v>0</v>
      </c>
      <c r="E20" s="17" t="n">
        <f aca="false">入力!J195</f>
        <v>0</v>
      </c>
      <c r="F20" s="55"/>
      <c r="G20" s="56" t="n">
        <f aca="false">入力!K195</f>
        <v>0</v>
      </c>
    </row>
    <row r="21" customFormat="false" ht="19.5" hidden="false" customHeight="true" outlineLevel="0" collapsed="false">
      <c r="A21" s="54" t="n">
        <f aca="false">入力!B196</f>
        <v>0</v>
      </c>
      <c r="B21" s="20" t="n">
        <f aca="false">入力!C196</f>
        <v>338</v>
      </c>
      <c r="C21" s="16" t="str">
        <f aca="false">CONCATENATE(入力!D196," ",入力!E196)</f>
        <v> </v>
      </c>
      <c r="D21" s="14" t="n">
        <f aca="false">入力!I196</f>
        <v>0</v>
      </c>
      <c r="E21" s="17" t="n">
        <f aca="false">入力!J196</f>
        <v>0</v>
      </c>
      <c r="F21" s="55"/>
      <c r="G21" s="56" t="n">
        <f aca="false">入力!K196</f>
        <v>0</v>
      </c>
    </row>
    <row r="22" customFormat="false" ht="19.5" hidden="false" customHeight="true" outlineLevel="0" collapsed="false">
      <c r="A22" s="54" t="n">
        <f aca="false">入力!B197</f>
        <v>0</v>
      </c>
      <c r="B22" s="20" t="n">
        <f aca="false">入力!C197</f>
        <v>339</v>
      </c>
      <c r="C22" s="16" t="str">
        <f aca="false">CONCATENATE(入力!D197," ",入力!E197)</f>
        <v> </v>
      </c>
      <c r="D22" s="14" t="n">
        <f aca="false">入力!I197</f>
        <v>0</v>
      </c>
      <c r="E22" s="17" t="n">
        <f aca="false">入力!J197</f>
        <v>0</v>
      </c>
      <c r="F22" s="55"/>
      <c r="G22" s="56" t="n">
        <f aca="false">入力!K197</f>
        <v>0</v>
      </c>
    </row>
    <row r="23" customFormat="false" ht="19.5" hidden="false" customHeight="true" outlineLevel="0" collapsed="false">
      <c r="A23" s="54" t="n">
        <f aca="false">入力!B198</f>
        <v>0</v>
      </c>
      <c r="B23" s="20" t="n">
        <f aca="false">入力!C198</f>
        <v>340</v>
      </c>
      <c r="C23" s="16" t="str">
        <f aca="false">CONCATENATE(入力!D198," ",入力!E198)</f>
        <v> </v>
      </c>
      <c r="D23" s="14" t="n">
        <f aca="false">入力!I198</f>
        <v>0</v>
      </c>
      <c r="E23" s="17" t="n">
        <f aca="false">入力!J198</f>
        <v>0</v>
      </c>
      <c r="F23" s="55"/>
      <c r="G23" s="56" t="n">
        <f aca="false">入力!K198</f>
        <v>0</v>
      </c>
    </row>
    <row r="24" customFormat="false" ht="19.5" hidden="false" customHeight="true" outlineLevel="0" collapsed="false">
      <c r="A24" s="54" t="n">
        <f aca="false">入力!B199</f>
        <v>0</v>
      </c>
      <c r="B24" s="20" t="n">
        <f aca="false">入力!C199</f>
        <v>341</v>
      </c>
      <c r="C24" s="16" t="str">
        <f aca="false">CONCATENATE(入力!D199," ",入力!E199)</f>
        <v> </v>
      </c>
      <c r="D24" s="14" t="n">
        <f aca="false">入力!I199</f>
        <v>0</v>
      </c>
      <c r="E24" s="17" t="n">
        <f aca="false">入力!J199</f>
        <v>0</v>
      </c>
      <c r="F24" s="55"/>
      <c r="G24" s="56" t="n">
        <f aca="false">入力!K199</f>
        <v>0</v>
      </c>
    </row>
    <row r="25" customFormat="false" ht="19.5" hidden="false" customHeight="true" outlineLevel="0" collapsed="false">
      <c r="A25" s="54" t="n">
        <f aca="false">入力!B200</f>
        <v>0</v>
      </c>
      <c r="B25" s="20" t="n">
        <f aca="false">入力!C200</f>
        <v>342</v>
      </c>
      <c r="C25" s="16" t="str">
        <f aca="false">CONCATENATE(入力!D200," ",入力!E200)</f>
        <v> </v>
      </c>
      <c r="D25" s="14" t="n">
        <f aca="false">入力!I200</f>
        <v>0</v>
      </c>
      <c r="E25" s="17" t="n">
        <f aca="false">入力!J200</f>
        <v>0</v>
      </c>
      <c r="F25" s="55"/>
      <c r="G25" s="56" t="n">
        <f aca="false">入力!K200</f>
        <v>0</v>
      </c>
    </row>
    <row r="26" customFormat="false" ht="19.5" hidden="false" customHeight="true" outlineLevel="0" collapsed="false">
      <c r="A26" s="54" t="n">
        <f aca="false">入力!B201</f>
        <v>0</v>
      </c>
      <c r="B26" s="20" t="n">
        <f aca="false">入力!C201</f>
        <v>343</v>
      </c>
      <c r="C26" s="16" t="str">
        <f aca="false">CONCATENATE(入力!D201," ",入力!E201)</f>
        <v> </v>
      </c>
      <c r="D26" s="14" t="n">
        <f aca="false">入力!I201</f>
        <v>0</v>
      </c>
      <c r="E26" s="17" t="n">
        <f aca="false">入力!J201</f>
        <v>0</v>
      </c>
      <c r="F26" s="55"/>
      <c r="G26" s="56" t="n">
        <f aca="false">入力!K201</f>
        <v>0</v>
      </c>
    </row>
    <row r="27" customFormat="false" ht="19.5" hidden="false" customHeight="true" outlineLevel="0" collapsed="false">
      <c r="A27" s="54" t="n">
        <f aca="false">入力!B202</f>
        <v>0</v>
      </c>
      <c r="B27" s="20" t="n">
        <f aca="false">入力!C202</f>
        <v>344</v>
      </c>
      <c r="C27" s="16" t="str">
        <f aca="false">CONCATENATE(入力!D202," ",入力!E202)</f>
        <v> </v>
      </c>
      <c r="D27" s="14" t="n">
        <f aca="false">入力!I202</f>
        <v>0</v>
      </c>
      <c r="E27" s="17" t="n">
        <f aca="false">入力!J202</f>
        <v>0</v>
      </c>
      <c r="F27" s="55"/>
      <c r="G27" s="56" t="n">
        <f aca="false">入力!K202</f>
        <v>0</v>
      </c>
    </row>
    <row r="28" customFormat="false" ht="19.5" hidden="false" customHeight="true" outlineLevel="0" collapsed="false">
      <c r="A28" s="54" t="n">
        <f aca="false">入力!B203</f>
        <v>0</v>
      </c>
      <c r="B28" s="20" t="n">
        <f aca="false">入力!C203</f>
        <v>345</v>
      </c>
      <c r="C28" s="16" t="str">
        <f aca="false">CONCATENATE(入力!D203," ",入力!E203)</f>
        <v> </v>
      </c>
      <c r="D28" s="14" t="n">
        <f aca="false">入力!I203</f>
        <v>0</v>
      </c>
      <c r="E28" s="17" t="n">
        <f aca="false">入力!J203</f>
        <v>0</v>
      </c>
      <c r="F28" s="55"/>
      <c r="G28" s="56" t="n">
        <f aca="false">入力!K203</f>
        <v>0</v>
      </c>
    </row>
    <row r="29" customFormat="false" ht="19.5" hidden="false" customHeight="true" outlineLevel="0" collapsed="false">
      <c r="A29" s="54" t="n">
        <f aca="false">入力!B204</f>
        <v>0</v>
      </c>
      <c r="B29" s="20" t="n">
        <f aca="false">入力!C204</f>
        <v>346</v>
      </c>
      <c r="C29" s="16" t="str">
        <f aca="false">CONCATENATE(入力!D204," ",入力!E204)</f>
        <v> </v>
      </c>
      <c r="D29" s="14" t="n">
        <f aca="false">入力!I204</f>
        <v>0</v>
      </c>
      <c r="E29" s="17" t="n">
        <f aca="false">入力!J204</f>
        <v>0</v>
      </c>
      <c r="F29" s="55"/>
      <c r="G29" s="56" t="n">
        <f aca="false">入力!K204</f>
        <v>0</v>
      </c>
    </row>
    <row r="30" customFormat="false" ht="19.5" hidden="false" customHeight="true" outlineLevel="0" collapsed="false">
      <c r="A30" s="54" t="n">
        <f aca="false">入力!B205</f>
        <v>0</v>
      </c>
      <c r="B30" s="20" t="n">
        <f aca="false">入力!C205</f>
        <v>347</v>
      </c>
      <c r="C30" s="16" t="str">
        <f aca="false">CONCATENATE(入力!D205," ",入力!E205)</f>
        <v> </v>
      </c>
      <c r="D30" s="14" t="n">
        <f aca="false">入力!I205</f>
        <v>0</v>
      </c>
      <c r="E30" s="17" t="n">
        <f aca="false">入力!J205</f>
        <v>0</v>
      </c>
      <c r="F30" s="55"/>
      <c r="G30" s="56" t="n">
        <f aca="false">入力!K205</f>
        <v>0</v>
      </c>
    </row>
    <row r="31" customFormat="false" ht="19.5" hidden="false" customHeight="true" outlineLevel="0" collapsed="false">
      <c r="A31" s="54" t="n">
        <f aca="false">入力!B206</f>
        <v>0</v>
      </c>
      <c r="B31" s="20" t="n">
        <f aca="false">入力!C206</f>
        <v>348</v>
      </c>
      <c r="C31" s="16" t="str">
        <f aca="false">CONCATENATE(入力!D206," ",入力!E206)</f>
        <v> </v>
      </c>
      <c r="D31" s="14" t="n">
        <f aca="false">入力!I206</f>
        <v>0</v>
      </c>
      <c r="E31" s="17" t="n">
        <f aca="false">入力!J206</f>
        <v>0</v>
      </c>
      <c r="F31" s="55"/>
      <c r="G31" s="56" t="n">
        <f aca="false">入力!K206</f>
        <v>0</v>
      </c>
    </row>
    <row r="32" customFormat="false" ht="19.5" hidden="false" customHeight="true" outlineLevel="0" collapsed="false">
      <c r="A32" s="54" t="n">
        <f aca="false">入力!B207</f>
        <v>0</v>
      </c>
      <c r="B32" s="20" t="n">
        <f aca="false">入力!C207</f>
        <v>349</v>
      </c>
      <c r="C32" s="16" t="str">
        <f aca="false">CONCATENATE(入力!D207," ",入力!E207)</f>
        <v> </v>
      </c>
      <c r="D32" s="14" t="n">
        <f aca="false">入力!I207</f>
        <v>0</v>
      </c>
      <c r="E32" s="17" t="n">
        <f aca="false">入力!J207</f>
        <v>0</v>
      </c>
      <c r="F32" s="55"/>
      <c r="G32" s="56" t="n">
        <f aca="false">入力!K207</f>
        <v>0</v>
      </c>
    </row>
    <row r="33" customFormat="false" ht="19.5" hidden="false" customHeight="true" outlineLevel="0" collapsed="false">
      <c r="A33" s="54" t="n">
        <f aca="false">入力!B208</f>
        <v>0</v>
      </c>
      <c r="B33" s="20" t="n">
        <f aca="false">入力!C208</f>
        <v>350</v>
      </c>
      <c r="C33" s="16" t="str">
        <f aca="false">CONCATENATE(入力!D208," ",入力!E208)</f>
        <v> </v>
      </c>
      <c r="D33" s="14" t="n">
        <f aca="false">入力!I208</f>
        <v>0</v>
      </c>
      <c r="E33" s="17" t="n">
        <f aca="false">入力!J208</f>
        <v>0</v>
      </c>
      <c r="F33" s="55"/>
      <c r="G33" s="56" t="n">
        <f aca="false">入力!K208</f>
        <v>0</v>
      </c>
    </row>
    <row r="34" customFormat="false" ht="19.5" hidden="false" customHeight="true" outlineLevel="0" collapsed="false">
      <c r="A34" s="54" t="n">
        <f aca="false">入力!B209</f>
        <v>0</v>
      </c>
      <c r="B34" s="20" t="n">
        <f aca="false">入力!C209</f>
        <v>351</v>
      </c>
      <c r="C34" s="16" t="str">
        <f aca="false">CONCATENATE(入力!D209," ",入力!E209)</f>
        <v> </v>
      </c>
      <c r="D34" s="14" t="n">
        <f aca="false">入力!I209</f>
        <v>0</v>
      </c>
      <c r="E34" s="17" t="n">
        <f aca="false">入力!J209</f>
        <v>0</v>
      </c>
      <c r="F34" s="55"/>
      <c r="G34" s="56" t="n">
        <f aca="false">入力!K209</f>
        <v>0</v>
      </c>
    </row>
    <row r="35" customFormat="false" ht="19.5" hidden="false" customHeight="true" outlineLevel="0" collapsed="false">
      <c r="A35" s="54" t="n">
        <f aca="false">入力!B210</f>
        <v>0</v>
      </c>
      <c r="B35" s="20" t="n">
        <f aca="false">入力!C210</f>
        <v>352</v>
      </c>
      <c r="C35" s="16" t="str">
        <f aca="false">CONCATENATE(入力!D210," ",入力!E210)</f>
        <v> </v>
      </c>
      <c r="D35" s="14" t="n">
        <f aca="false">入力!I210</f>
        <v>0</v>
      </c>
      <c r="E35" s="17" t="n">
        <f aca="false">入力!J210</f>
        <v>0</v>
      </c>
      <c r="F35" s="55"/>
      <c r="G35" s="56" t="n">
        <f aca="false">入力!K210</f>
        <v>0</v>
      </c>
    </row>
    <row r="36" customFormat="false" ht="19.5" hidden="false" customHeight="true" outlineLevel="0" collapsed="false">
      <c r="A36" s="54" t="n">
        <f aca="false">入力!B211</f>
        <v>0</v>
      </c>
      <c r="B36" s="20" t="n">
        <f aca="false">入力!C211</f>
        <v>353</v>
      </c>
      <c r="C36" s="16" t="str">
        <f aca="false">CONCATENATE(入力!D211," ",入力!E211)</f>
        <v> </v>
      </c>
      <c r="D36" s="14" t="n">
        <f aca="false">入力!I211</f>
        <v>0</v>
      </c>
      <c r="E36" s="17" t="n">
        <f aca="false">入力!J211</f>
        <v>0</v>
      </c>
      <c r="F36" s="55"/>
      <c r="G36" s="56" t="n">
        <f aca="false">入力!K211</f>
        <v>0</v>
      </c>
    </row>
    <row r="37" customFormat="false" ht="19.5" hidden="false" customHeight="true" outlineLevel="0" collapsed="false">
      <c r="A37" s="54" t="n">
        <f aca="false">入力!B212</f>
        <v>0</v>
      </c>
      <c r="B37" s="20" t="n">
        <f aca="false">入力!C212</f>
        <v>354</v>
      </c>
      <c r="C37" s="16" t="str">
        <f aca="false">CONCATENATE(入力!D212," ",入力!E212)</f>
        <v> </v>
      </c>
      <c r="D37" s="14" t="n">
        <f aca="false">入力!I212</f>
        <v>0</v>
      </c>
      <c r="E37" s="17" t="n">
        <f aca="false">入力!J212</f>
        <v>0</v>
      </c>
      <c r="F37" s="55"/>
      <c r="G37" s="56" t="n">
        <f aca="false">入力!K212</f>
        <v>0</v>
      </c>
    </row>
    <row r="38" customFormat="false" ht="19.5" hidden="false" customHeight="true" outlineLevel="0" collapsed="false">
      <c r="A38" s="54" t="n">
        <f aca="false">入力!B213</f>
        <v>0</v>
      </c>
      <c r="B38" s="20" t="n">
        <f aca="false">入力!C213</f>
        <v>355</v>
      </c>
      <c r="C38" s="16" t="str">
        <f aca="false">CONCATENATE(入力!D213," ",入力!E213)</f>
        <v> </v>
      </c>
      <c r="D38" s="14" t="n">
        <f aca="false">入力!I213</f>
        <v>0</v>
      </c>
      <c r="E38" s="17" t="n">
        <f aca="false">入力!J213</f>
        <v>0</v>
      </c>
      <c r="F38" s="55"/>
      <c r="G38" s="56" t="n">
        <f aca="false">入力!K213</f>
        <v>0</v>
      </c>
    </row>
    <row r="39" customFormat="false" ht="19.5" hidden="false" customHeight="true" outlineLevel="0" collapsed="false">
      <c r="A39" s="54" t="n">
        <f aca="false">入力!B214</f>
        <v>0</v>
      </c>
      <c r="B39" s="20" t="n">
        <f aca="false">入力!C214</f>
        <v>356</v>
      </c>
      <c r="C39" s="16" t="str">
        <f aca="false">CONCATENATE(入力!D214," ",入力!E214)</f>
        <v> </v>
      </c>
      <c r="D39" s="14" t="n">
        <f aca="false">入力!I214</f>
        <v>0</v>
      </c>
      <c r="E39" s="17" t="n">
        <f aca="false">入力!J214</f>
        <v>0</v>
      </c>
      <c r="F39" s="55"/>
      <c r="G39" s="56" t="n">
        <f aca="false">入力!K214</f>
        <v>0</v>
      </c>
    </row>
    <row r="40" customFormat="false" ht="19.5" hidden="false" customHeight="true" outlineLevel="0" collapsed="false">
      <c r="A40" s="54" t="n">
        <f aca="false">入力!B215</f>
        <v>0</v>
      </c>
      <c r="B40" s="20" t="n">
        <f aca="false">入力!C215</f>
        <v>357</v>
      </c>
      <c r="C40" s="16" t="str">
        <f aca="false">CONCATENATE(入力!D215," ",入力!E215)</f>
        <v> </v>
      </c>
      <c r="D40" s="14" t="n">
        <f aca="false">入力!I215</f>
        <v>0</v>
      </c>
      <c r="E40" s="17" t="n">
        <f aca="false">入力!J215</f>
        <v>0</v>
      </c>
      <c r="F40" s="55"/>
      <c r="G40" s="56" t="n">
        <f aca="false">入力!K215</f>
        <v>0</v>
      </c>
    </row>
    <row r="41" customFormat="false" ht="19.5" hidden="false" customHeight="true" outlineLevel="0" collapsed="false">
      <c r="A41" s="54" t="n">
        <f aca="false">入力!B216</f>
        <v>0</v>
      </c>
      <c r="B41" s="20" t="n">
        <f aca="false">入力!C216</f>
        <v>358</v>
      </c>
      <c r="C41" s="16" t="str">
        <f aca="false">CONCATENATE(入力!D216," ",入力!E216)</f>
        <v> </v>
      </c>
      <c r="D41" s="14" t="n">
        <f aca="false">入力!I216</f>
        <v>0</v>
      </c>
      <c r="E41" s="17" t="n">
        <f aca="false">入力!J216</f>
        <v>0</v>
      </c>
      <c r="F41" s="55"/>
      <c r="G41" s="56" t="n">
        <f aca="false">入力!K216</f>
        <v>0</v>
      </c>
    </row>
    <row r="42" customFormat="false" ht="19.5" hidden="false" customHeight="true" outlineLevel="0" collapsed="false">
      <c r="A42" s="54" t="n">
        <f aca="false">入力!B217</f>
        <v>0</v>
      </c>
      <c r="B42" s="20" t="n">
        <f aca="false">入力!C217</f>
        <v>359</v>
      </c>
      <c r="C42" s="16" t="str">
        <f aca="false">CONCATENATE(入力!D217," ",入力!E217)</f>
        <v> </v>
      </c>
      <c r="D42" s="14" t="n">
        <f aca="false">入力!I217</f>
        <v>0</v>
      </c>
      <c r="E42" s="17" t="n">
        <f aca="false">入力!J217</f>
        <v>0</v>
      </c>
      <c r="F42" s="55"/>
      <c r="G42" s="56" t="n">
        <f aca="false">入力!K217</f>
        <v>0</v>
      </c>
    </row>
    <row r="43" customFormat="false" ht="19.5" hidden="false" customHeight="true" outlineLevel="0" collapsed="false">
      <c r="A43" s="54" t="n">
        <f aca="false">入力!B218</f>
        <v>0</v>
      </c>
      <c r="B43" s="20" t="n">
        <f aca="false">入力!C218</f>
        <v>360</v>
      </c>
      <c r="C43" s="16" t="str">
        <f aca="false">CONCATENATE(入力!D218," ",入力!E218)</f>
        <v> </v>
      </c>
      <c r="D43" s="14" t="n">
        <f aca="false">入力!I218</f>
        <v>0</v>
      </c>
      <c r="E43" s="17" t="n">
        <f aca="false">入力!J218</f>
        <v>0</v>
      </c>
      <c r="F43" s="55"/>
      <c r="G43" s="56" t="n">
        <f aca="false">入力!K21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18" activeCellId="0" sqref="F1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40269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2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19</f>
        <v>0</v>
      </c>
      <c r="B14" s="20" t="n">
        <f aca="false">入力!C219</f>
        <v>361</v>
      </c>
      <c r="C14" s="16" t="str">
        <f aca="false">CONCATENATE(入力!D219," ",入力!E219)</f>
        <v> </v>
      </c>
      <c r="D14" s="14" t="n">
        <f aca="false">入力!I219</f>
        <v>0</v>
      </c>
      <c r="E14" s="17" t="n">
        <f aca="false">入力!J219</f>
        <v>0</v>
      </c>
      <c r="F14" s="55"/>
      <c r="G14" s="56" t="n">
        <f aca="false">入力!K219</f>
        <v>0</v>
      </c>
    </row>
    <row r="15" customFormat="false" ht="19.5" hidden="false" customHeight="true" outlineLevel="0" collapsed="false">
      <c r="A15" s="54" t="n">
        <f aca="false">入力!B220</f>
        <v>0</v>
      </c>
      <c r="B15" s="20" t="n">
        <f aca="false">入力!C220</f>
        <v>362</v>
      </c>
      <c r="C15" s="16" t="str">
        <f aca="false">CONCATENATE(入力!D220," ",入力!E220)</f>
        <v> </v>
      </c>
      <c r="D15" s="14" t="n">
        <f aca="false">入力!I220</f>
        <v>0</v>
      </c>
      <c r="E15" s="17" t="n">
        <f aca="false">入力!J220</f>
        <v>0</v>
      </c>
      <c r="F15" s="55"/>
      <c r="G15" s="56" t="n">
        <f aca="false">入力!K220</f>
        <v>0</v>
      </c>
    </row>
    <row r="16" customFormat="false" ht="19.5" hidden="false" customHeight="true" outlineLevel="0" collapsed="false">
      <c r="A16" s="54" t="n">
        <f aca="false">入力!B221</f>
        <v>0</v>
      </c>
      <c r="B16" s="20" t="n">
        <f aca="false">入力!C221</f>
        <v>363</v>
      </c>
      <c r="C16" s="16" t="str">
        <f aca="false">CONCATENATE(入力!D221," ",入力!E221)</f>
        <v> </v>
      </c>
      <c r="D16" s="14" t="n">
        <f aca="false">入力!I221</f>
        <v>0</v>
      </c>
      <c r="E16" s="17" t="n">
        <f aca="false">入力!J221</f>
        <v>0</v>
      </c>
      <c r="F16" s="55"/>
      <c r="G16" s="56" t="n">
        <f aca="false">入力!K221</f>
        <v>0</v>
      </c>
    </row>
    <row r="17" customFormat="false" ht="19.5" hidden="false" customHeight="true" outlineLevel="0" collapsed="false">
      <c r="A17" s="54" t="n">
        <f aca="false">入力!B222</f>
        <v>0</v>
      </c>
      <c r="B17" s="20" t="n">
        <f aca="false">入力!C222</f>
        <v>364</v>
      </c>
      <c r="C17" s="16" t="str">
        <f aca="false">CONCATENATE(入力!D222," ",入力!E222)</f>
        <v> </v>
      </c>
      <c r="D17" s="14" t="n">
        <f aca="false">入力!I222</f>
        <v>0</v>
      </c>
      <c r="E17" s="17" t="n">
        <f aca="false">入力!J222</f>
        <v>0</v>
      </c>
      <c r="F17" s="55"/>
      <c r="G17" s="56" t="n">
        <f aca="false">入力!K222</f>
        <v>0</v>
      </c>
    </row>
    <row r="18" customFormat="false" ht="19.5" hidden="false" customHeight="true" outlineLevel="0" collapsed="false">
      <c r="A18" s="54" t="n">
        <f aca="false">入力!B223</f>
        <v>0</v>
      </c>
      <c r="B18" s="20" t="n">
        <f aca="false">入力!C223</f>
        <v>365</v>
      </c>
      <c r="C18" s="16" t="str">
        <f aca="false">CONCATENATE(入力!D223," ",入力!E223)</f>
        <v> </v>
      </c>
      <c r="D18" s="14" t="n">
        <f aca="false">入力!I223</f>
        <v>0</v>
      </c>
      <c r="E18" s="17" t="n">
        <f aca="false">入力!J223</f>
        <v>0</v>
      </c>
      <c r="F18" s="55"/>
      <c r="G18" s="56" t="n">
        <f aca="false">入力!K223</f>
        <v>0</v>
      </c>
    </row>
    <row r="19" customFormat="false" ht="19.5" hidden="false" customHeight="true" outlineLevel="0" collapsed="false">
      <c r="A19" s="54" t="n">
        <f aca="false">入力!B224</f>
        <v>0</v>
      </c>
      <c r="B19" s="20" t="n">
        <f aca="false">入力!C224</f>
        <v>366</v>
      </c>
      <c r="C19" s="16" t="str">
        <f aca="false">CONCATENATE(入力!D224," ",入力!E224)</f>
        <v> </v>
      </c>
      <c r="D19" s="14" t="n">
        <f aca="false">入力!I224</f>
        <v>0</v>
      </c>
      <c r="E19" s="17" t="n">
        <f aca="false">入力!J224</f>
        <v>0</v>
      </c>
      <c r="F19" s="55"/>
      <c r="G19" s="56" t="n">
        <f aca="false">入力!K224</f>
        <v>0</v>
      </c>
    </row>
    <row r="20" customFormat="false" ht="19.5" hidden="false" customHeight="true" outlineLevel="0" collapsed="false">
      <c r="A20" s="54" t="n">
        <f aca="false">入力!B225</f>
        <v>0</v>
      </c>
      <c r="B20" s="20" t="n">
        <f aca="false">入力!C225</f>
        <v>367</v>
      </c>
      <c r="C20" s="16" t="str">
        <f aca="false">CONCATENATE(入力!D225," ",入力!E225)</f>
        <v> </v>
      </c>
      <c r="D20" s="14" t="n">
        <f aca="false">入力!I225</f>
        <v>0</v>
      </c>
      <c r="E20" s="17" t="n">
        <f aca="false">入力!J225</f>
        <v>0</v>
      </c>
      <c r="F20" s="55"/>
      <c r="G20" s="56" t="n">
        <f aca="false">入力!K225</f>
        <v>0</v>
      </c>
    </row>
    <row r="21" customFormat="false" ht="19.5" hidden="false" customHeight="true" outlineLevel="0" collapsed="false">
      <c r="A21" s="54" t="n">
        <f aca="false">入力!B226</f>
        <v>0</v>
      </c>
      <c r="B21" s="20" t="n">
        <f aca="false">入力!C226</f>
        <v>368</v>
      </c>
      <c r="C21" s="16" t="str">
        <f aca="false">CONCATENATE(入力!D226," ",入力!E226)</f>
        <v> </v>
      </c>
      <c r="D21" s="14" t="n">
        <f aca="false">入力!I226</f>
        <v>0</v>
      </c>
      <c r="E21" s="17" t="n">
        <f aca="false">入力!J226</f>
        <v>0</v>
      </c>
      <c r="F21" s="55"/>
      <c r="G21" s="56" t="n">
        <f aca="false">入力!K226</f>
        <v>0</v>
      </c>
    </row>
    <row r="22" customFormat="false" ht="19.5" hidden="false" customHeight="true" outlineLevel="0" collapsed="false">
      <c r="A22" s="54" t="n">
        <f aca="false">入力!B227</f>
        <v>0</v>
      </c>
      <c r="B22" s="20" t="n">
        <f aca="false">入力!C227</f>
        <v>369</v>
      </c>
      <c r="C22" s="16" t="str">
        <f aca="false">CONCATENATE(入力!D227," ",入力!E227)</f>
        <v> </v>
      </c>
      <c r="D22" s="14" t="n">
        <f aca="false">入力!I227</f>
        <v>0</v>
      </c>
      <c r="E22" s="17" t="n">
        <f aca="false">入力!J227</f>
        <v>0</v>
      </c>
      <c r="F22" s="55"/>
      <c r="G22" s="56" t="n">
        <f aca="false">入力!K227</f>
        <v>0</v>
      </c>
    </row>
    <row r="23" customFormat="false" ht="19.5" hidden="false" customHeight="true" outlineLevel="0" collapsed="false">
      <c r="A23" s="54" t="n">
        <f aca="false">入力!B228</f>
        <v>0</v>
      </c>
      <c r="B23" s="20" t="n">
        <f aca="false">入力!C228</f>
        <v>370</v>
      </c>
      <c r="C23" s="16" t="str">
        <f aca="false">CONCATENATE(入力!D228," ",入力!E228)</f>
        <v> </v>
      </c>
      <c r="D23" s="14" t="n">
        <f aca="false">入力!I228</f>
        <v>0</v>
      </c>
      <c r="E23" s="17" t="n">
        <f aca="false">入力!J228</f>
        <v>0</v>
      </c>
      <c r="F23" s="55"/>
      <c r="G23" s="56" t="n">
        <f aca="false">入力!K228</f>
        <v>0</v>
      </c>
    </row>
    <row r="24" customFormat="false" ht="19.5" hidden="false" customHeight="true" outlineLevel="0" collapsed="false">
      <c r="A24" s="54" t="n">
        <f aca="false">入力!B229</f>
        <v>0</v>
      </c>
      <c r="B24" s="20" t="n">
        <f aca="false">入力!C229</f>
        <v>371</v>
      </c>
      <c r="C24" s="16" t="str">
        <f aca="false">CONCATENATE(入力!D229," ",入力!E229)</f>
        <v> </v>
      </c>
      <c r="D24" s="14" t="n">
        <f aca="false">入力!I229</f>
        <v>0</v>
      </c>
      <c r="E24" s="17" t="n">
        <f aca="false">入力!J229</f>
        <v>0</v>
      </c>
      <c r="F24" s="55"/>
      <c r="G24" s="56" t="n">
        <f aca="false">入力!K229</f>
        <v>0</v>
      </c>
    </row>
    <row r="25" customFormat="false" ht="19.5" hidden="false" customHeight="true" outlineLevel="0" collapsed="false">
      <c r="A25" s="54" t="n">
        <f aca="false">入力!B230</f>
        <v>0</v>
      </c>
      <c r="B25" s="20" t="n">
        <f aca="false">入力!C230</f>
        <v>372</v>
      </c>
      <c r="C25" s="16" t="str">
        <f aca="false">CONCATENATE(入力!D230," ",入力!E230)</f>
        <v> </v>
      </c>
      <c r="D25" s="14" t="n">
        <f aca="false">入力!I230</f>
        <v>0</v>
      </c>
      <c r="E25" s="17" t="n">
        <f aca="false">入力!J230</f>
        <v>0</v>
      </c>
      <c r="F25" s="55"/>
      <c r="G25" s="56" t="n">
        <f aca="false">入力!K230</f>
        <v>0</v>
      </c>
    </row>
    <row r="26" customFormat="false" ht="19.5" hidden="false" customHeight="true" outlineLevel="0" collapsed="false">
      <c r="A26" s="54" t="n">
        <f aca="false">入力!B231</f>
        <v>0</v>
      </c>
      <c r="B26" s="20" t="n">
        <f aca="false">入力!C231</f>
        <v>373</v>
      </c>
      <c r="C26" s="16" t="str">
        <f aca="false">CONCATENATE(入力!D231," ",入力!E231)</f>
        <v> </v>
      </c>
      <c r="D26" s="14" t="n">
        <f aca="false">入力!I231</f>
        <v>0</v>
      </c>
      <c r="E26" s="17" t="n">
        <f aca="false">入力!J231</f>
        <v>0</v>
      </c>
      <c r="F26" s="55"/>
      <c r="G26" s="56" t="n">
        <f aca="false">入力!K231</f>
        <v>0</v>
      </c>
    </row>
    <row r="27" customFormat="false" ht="19.5" hidden="false" customHeight="true" outlineLevel="0" collapsed="false">
      <c r="A27" s="54" t="n">
        <f aca="false">入力!B232</f>
        <v>0</v>
      </c>
      <c r="B27" s="20" t="n">
        <f aca="false">入力!C232</f>
        <v>374</v>
      </c>
      <c r="C27" s="16" t="str">
        <f aca="false">CONCATENATE(入力!D232," ",入力!E232)</f>
        <v> </v>
      </c>
      <c r="D27" s="14" t="n">
        <f aca="false">入力!I232</f>
        <v>0</v>
      </c>
      <c r="E27" s="17" t="n">
        <f aca="false">入力!J232</f>
        <v>0</v>
      </c>
      <c r="F27" s="55"/>
      <c r="G27" s="56" t="n">
        <f aca="false">入力!K232</f>
        <v>0</v>
      </c>
    </row>
    <row r="28" customFormat="false" ht="19.5" hidden="false" customHeight="true" outlineLevel="0" collapsed="false">
      <c r="A28" s="54" t="n">
        <f aca="false">入力!B233</f>
        <v>0</v>
      </c>
      <c r="B28" s="20" t="n">
        <f aca="false">入力!C233</f>
        <v>375</v>
      </c>
      <c r="C28" s="16" t="str">
        <f aca="false">CONCATENATE(入力!D233," ",入力!E233)</f>
        <v> </v>
      </c>
      <c r="D28" s="14" t="n">
        <f aca="false">入力!I233</f>
        <v>0</v>
      </c>
      <c r="E28" s="17" t="n">
        <f aca="false">入力!J233</f>
        <v>0</v>
      </c>
      <c r="F28" s="55"/>
      <c r="G28" s="56" t="n">
        <f aca="false">入力!K233</f>
        <v>0</v>
      </c>
    </row>
    <row r="29" customFormat="false" ht="19.5" hidden="false" customHeight="true" outlineLevel="0" collapsed="false">
      <c r="A29" s="54" t="n">
        <f aca="false">入力!B234</f>
        <v>0</v>
      </c>
      <c r="B29" s="20" t="n">
        <f aca="false">入力!C234</f>
        <v>376</v>
      </c>
      <c r="C29" s="16" t="str">
        <f aca="false">CONCATENATE(入力!D234," ",入力!E234)</f>
        <v> </v>
      </c>
      <c r="D29" s="14" t="n">
        <f aca="false">入力!I234</f>
        <v>0</v>
      </c>
      <c r="E29" s="17" t="n">
        <f aca="false">入力!J234</f>
        <v>0</v>
      </c>
      <c r="F29" s="55"/>
      <c r="G29" s="56" t="n">
        <f aca="false">入力!K234</f>
        <v>0</v>
      </c>
    </row>
    <row r="30" customFormat="false" ht="19.5" hidden="false" customHeight="true" outlineLevel="0" collapsed="false">
      <c r="A30" s="54" t="n">
        <f aca="false">入力!B235</f>
        <v>0</v>
      </c>
      <c r="B30" s="20" t="n">
        <f aca="false">入力!C235</f>
        <v>377</v>
      </c>
      <c r="C30" s="16" t="str">
        <f aca="false">CONCATENATE(入力!D235," ",入力!E235)</f>
        <v> </v>
      </c>
      <c r="D30" s="14" t="n">
        <f aca="false">入力!I235</f>
        <v>0</v>
      </c>
      <c r="E30" s="17" t="n">
        <f aca="false">入力!J235</f>
        <v>0</v>
      </c>
      <c r="F30" s="55"/>
      <c r="G30" s="56" t="n">
        <f aca="false">入力!K235</f>
        <v>0</v>
      </c>
    </row>
    <row r="31" customFormat="false" ht="19.5" hidden="false" customHeight="true" outlineLevel="0" collapsed="false">
      <c r="A31" s="54" t="n">
        <f aca="false">入力!B236</f>
        <v>0</v>
      </c>
      <c r="B31" s="20" t="n">
        <f aca="false">入力!C236</f>
        <v>378</v>
      </c>
      <c r="C31" s="16" t="str">
        <f aca="false">CONCATENATE(入力!D236," ",入力!E236)</f>
        <v> </v>
      </c>
      <c r="D31" s="14" t="n">
        <f aca="false">入力!I236</f>
        <v>0</v>
      </c>
      <c r="E31" s="17" t="n">
        <f aca="false">入力!J236</f>
        <v>0</v>
      </c>
      <c r="F31" s="55"/>
      <c r="G31" s="56" t="n">
        <f aca="false">入力!K236</f>
        <v>0</v>
      </c>
    </row>
    <row r="32" customFormat="false" ht="19.5" hidden="false" customHeight="true" outlineLevel="0" collapsed="false">
      <c r="A32" s="54" t="n">
        <f aca="false">入力!B237</f>
        <v>0</v>
      </c>
      <c r="B32" s="20" t="n">
        <f aca="false">入力!C237</f>
        <v>379</v>
      </c>
      <c r="C32" s="16" t="str">
        <f aca="false">CONCATENATE(入力!D237," ",入力!E237)</f>
        <v> </v>
      </c>
      <c r="D32" s="14" t="n">
        <f aca="false">入力!I237</f>
        <v>0</v>
      </c>
      <c r="E32" s="17" t="n">
        <f aca="false">入力!J237</f>
        <v>0</v>
      </c>
      <c r="F32" s="55"/>
      <c r="G32" s="56" t="n">
        <f aca="false">入力!K237</f>
        <v>0</v>
      </c>
    </row>
    <row r="33" customFormat="false" ht="19.5" hidden="false" customHeight="true" outlineLevel="0" collapsed="false">
      <c r="A33" s="54" t="n">
        <f aca="false">入力!B238</f>
        <v>0</v>
      </c>
      <c r="B33" s="20" t="n">
        <f aca="false">入力!C238</f>
        <v>380</v>
      </c>
      <c r="C33" s="16" t="str">
        <f aca="false">CONCATENATE(入力!D238," ",入力!E238)</f>
        <v> </v>
      </c>
      <c r="D33" s="14" t="n">
        <f aca="false">入力!I238</f>
        <v>0</v>
      </c>
      <c r="E33" s="17" t="n">
        <f aca="false">入力!J238</f>
        <v>0</v>
      </c>
      <c r="F33" s="55"/>
      <c r="G33" s="56" t="n">
        <f aca="false">入力!K238</f>
        <v>0</v>
      </c>
    </row>
    <row r="34" customFormat="false" ht="19.5" hidden="false" customHeight="true" outlineLevel="0" collapsed="false">
      <c r="A34" s="54" t="n">
        <f aca="false">入力!B239</f>
        <v>0</v>
      </c>
      <c r="B34" s="20" t="n">
        <f aca="false">入力!C239</f>
        <v>381</v>
      </c>
      <c r="C34" s="16" t="str">
        <f aca="false">CONCATENATE(入力!D239," ",入力!E239)</f>
        <v> </v>
      </c>
      <c r="D34" s="14" t="n">
        <f aca="false">入力!I239</f>
        <v>0</v>
      </c>
      <c r="E34" s="17" t="n">
        <f aca="false">入力!J239</f>
        <v>0</v>
      </c>
      <c r="F34" s="55"/>
      <c r="G34" s="56" t="n">
        <f aca="false">入力!K239</f>
        <v>0</v>
      </c>
    </row>
    <row r="35" customFormat="false" ht="19.5" hidden="false" customHeight="true" outlineLevel="0" collapsed="false">
      <c r="A35" s="54" t="n">
        <f aca="false">入力!B240</f>
        <v>0</v>
      </c>
      <c r="B35" s="20" t="n">
        <f aca="false">入力!C240</f>
        <v>382</v>
      </c>
      <c r="C35" s="16" t="str">
        <f aca="false">CONCATENATE(入力!D240," ",入力!E240)</f>
        <v> </v>
      </c>
      <c r="D35" s="14" t="n">
        <f aca="false">入力!I240</f>
        <v>0</v>
      </c>
      <c r="E35" s="17" t="n">
        <f aca="false">入力!J240</f>
        <v>0</v>
      </c>
      <c r="F35" s="55"/>
      <c r="G35" s="56" t="n">
        <f aca="false">入力!K240</f>
        <v>0</v>
      </c>
    </row>
    <row r="36" customFormat="false" ht="19.5" hidden="false" customHeight="true" outlineLevel="0" collapsed="false">
      <c r="A36" s="54" t="n">
        <f aca="false">入力!B241</f>
        <v>0</v>
      </c>
      <c r="B36" s="20" t="n">
        <f aca="false">入力!C241</f>
        <v>383</v>
      </c>
      <c r="C36" s="16" t="str">
        <f aca="false">CONCATENATE(入力!D241," ",入力!E241)</f>
        <v> </v>
      </c>
      <c r="D36" s="14" t="n">
        <f aca="false">入力!I241</f>
        <v>0</v>
      </c>
      <c r="E36" s="17" t="n">
        <f aca="false">入力!J241</f>
        <v>0</v>
      </c>
      <c r="F36" s="55"/>
      <c r="G36" s="56" t="n">
        <f aca="false">入力!K241</f>
        <v>0</v>
      </c>
    </row>
    <row r="37" customFormat="false" ht="19.5" hidden="false" customHeight="true" outlineLevel="0" collapsed="false">
      <c r="A37" s="54" t="n">
        <f aca="false">入力!B242</f>
        <v>0</v>
      </c>
      <c r="B37" s="20" t="n">
        <f aca="false">入力!C242</f>
        <v>384</v>
      </c>
      <c r="C37" s="16" t="str">
        <f aca="false">CONCATENATE(入力!D242," ",入力!E242)</f>
        <v> </v>
      </c>
      <c r="D37" s="14" t="n">
        <f aca="false">入力!I242</f>
        <v>0</v>
      </c>
      <c r="E37" s="17" t="n">
        <f aca="false">入力!J242</f>
        <v>0</v>
      </c>
      <c r="F37" s="55"/>
      <c r="G37" s="56" t="n">
        <f aca="false">入力!K242</f>
        <v>0</v>
      </c>
    </row>
    <row r="38" customFormat="false" ht="19.5" hidden="false" customHeight="true" outlineLevel="0" collapsed="false">
      <c r="A38" s="54" t="n">
        <f aca="false">入力!B243</f>
        <v>0</v>
      </c>
      <c r="B38" s="20" t="n">
        <f aca="false">入力!C243</f>
        <v>385</v>
      </c>
      <c r="C38" s="16" t="str">
        <f aca="false">CONCATENATE(入力!D243," ",入力!E243)</f>
        <v> </v>
      </c>
      <c r="D38" s="14" t="n">
        <f aca="false">入力!I243</f>
        <v>0</v>
      </c>
      <c r="E38" s="17" t="n">
        <f aca="false">入力!J243</f>
        <v>0</v>
      </c>
      <c r="F38" s="55"/>
      <c r="G38" s="56" t="n">
        <f aca="false">入力!K243</f>
        <v>0</v>
      </c>
    </row>
    <row r="39" customFormat="false" ht="19.5" hidden="false" customHeight="true" outlineLevel="0" collapsed="false">
      <c r="A39" s="54" t="n">
        <f aca="false">入力!B244</f>
        <v>0</v>
      </c>
      <c r="B39" s="20" t="n">
        <f aca="false">入力!C244</f>
        <v>386</v>
      </c>
      <c r="C39" s="16" t="str">
        <f aca="false">CONCATENATE(入力!D244," ",入力!E244)</f>
        <v> </v>
      </c>
      <c r="D39" s="14" t="n">
        <f aca="false">入力!I244</f>
        <v>0</v>
      </c>
      <c r="E39" s="17" t="n">
        <f aca="false">入力!J244</f>
        <v>0</v>
      </c>
      <c r="F39" s="55"/>
      <c r="G39" s="56" t="n">
        <f aca="false">入力!K244</f>
        <v>0</v>
      </c>
    </row>
    <row r="40" customFormat="false" ht="19.5" hidden="false" customHeight="true" outlineLevel="0" collapsed="false">
      <c r="A40" s="54" t="n">
        <f aca="false">入力!B245</f>
        <v>0</v>
      </c>
      <c r="B40" s="20" t="n">
        <f aca="false">入力!C245</f>
        <v>387</v>
      </c>
      <c r="C40" s="16" t="str">
        <f aca="false">CONCATENATE(入力!D245," ",入力!E245)</f>
        <v> </v>
      </c>
      <c r="D40" s="14" t="n">
        <f aca="false">入力!I245</f>
        <v>0</v>
      </c>
      <c r="E40" s="17" t="n">
        <f aca="false">入力!J245</f>
        <v>0</v>
      </c>
      <c r="F40" s="55"/>
      <c r="G40" s="56" t="n">
        <f aca="false">入力!K245</f>
        <v>0</v>
      </c>
    </row>
    <row r="41" customFormat="false" ht="19.5" hidden="false" customHeight="true" outlineLevel="0" collapsed="false">
      <c r="A41" s="54" t="n">
        <f aca="false">入力!B246</f>
        <v>0</v>
      </c>
      <c r="B41" s="20" t="n">
        <f aca="false">入力!C246</f>
        <v>388</v>
      </c>
      <c r="C41" s="16" t="str">
        <f aca="false">CONCATENATE(入力!D246," ",入力!E246)</f>
        <v> </v>
      </c>
      <c r="D41" s="14" t="n">
        <f aca="false">入力!I246</f>
        <v>0</v>
      </c>
      <c r="E41" s="17" t="n">
        <f aca="false">入力!J246</f>
        <v>0</v>
      </c>
      <c r="F41" s="55"/>
      <c r="G41" s="56" t="n">
        <f aca="false">入力!K246</f>
        <v>0</v>
      </c>
    </row>
    <row r="42" customFormat="false" ht="19.5" hidden="false" customHeight="true" outlineLevel="0" collapsed="false">
      <c r="A42" s="54" t="n">
        <f aca="false">入力!B247</f>
        <v>0</v>
      </c>
      <c r="B42" s="20" t="n">
        <f aca="false">入力!C247</f>
        <v>389</v>
      </c>
      <c r="C42" s="16" t="str">
        <f aca="false">CONCATENATE(入力!D247," ",入力!E247)</f>
        <v> </v>
      </c>
      <c r="D42" s="14" t="n">
        <f aca="false">入力!I247</f>
        <v>0</v>
      </c>
      <c r="E42" s="17" t="n">
        <f aca="false">入力!J247</f>
        <v>0</v>
      </c>
      <c r="F42" s="55"/>
      <c r="G42" s="56" t="n">
        <f aca="false">入力!K247</f>
        <v>0</v>
      </c>
    </row>
    <row r="43" customFormat="false" ht="19.5" hidden="false" customHeight="true" outlineLevel="0" collapsed="false">
      <c r="A43" s="54" t="n">
        <f aca="false">入力!B248</f>
        <v>0</v>
      </c>
      <c r="B43" s="20" t="n">
        <f aca="false">入力!C248</f>
        <v>390</v>
      </c>
      <c r="C43" s="16" t="str">
        <f aca="false">CONCATENATE(入力!D248," ",入力!E248)</f>
        <v> </v>
      </c>
      <c r="D43" s="14" t="n">
        <f aca="false">入力!I248</f>
        <v>0</v>
      </c>
      <c r="E43" s="17" t="n">
        <f aca="false">入力!J248</f>
        <v>0</v>
      </c>
      <c r="F43" s="55"/>
      <c r="G43" s="56" t="n">
        <f aca="false">入力!K248</f>
        <v>0</v>
      </c>
    </row>
  </sheetData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10-02-14T03:35:35Z</cp:lastPrinted>
  <dcterms:modified xsi:type="dcterms:W3CDTF">2010-03-01T12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