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" sheetId="1" state="visible" r:id="rId2"/>
    <sheet name="印刷・提出(１51～180)" sheetId="2" state="visible" r:id="rId3"/>
    <sheet name="印刷・提出(18１～210)" sheetId="3" state="visible" r:id="rId4"/>
    <sheet name="印刷・提出(21１～240)" sheetId="4" state="visible" r:id="rId5"/>
    <sheet name="印刷・提出(24１～270)" sheetId="5" state="visible" r:id="rId6"/>
    <sheet name="印刷・提出(27１～300)" sheetId="6" state="visible" r:id="rId7"/>
    <sheet name="印刷・提出(301～330)" sheetId="7" state="visible" r:id="rId8"/>
    <sheet name="印刷・提出(331～360) " sheetId="8" state="visible" r:id="rId9"/>
    <sheet name="印刷・提出(361～390)" sheetId="9" state="visible" r:id="rId10"/>
    <sheet name="印刷・提出(391～420) " sheetId="10" state="visible" r:id="rId11"/>
    <sheet name="印刷・提出(421～450) " sheetId="11" state="visible" r:id="rId12"/>
    <sheet name="大会参加登録用" sheetId="12" state="visible" r:id="rId13"/>
  </sheets>
  <definedNames>
    <definedName function="false" hidden="false" localSheetId="1" name="_xlnm.Print_Area" vbProcedure="false">'印刷・提出(１51～180)'!$A$1:$G$43</definedName>
    <definedName function="false" hidden="false" localSheetId="2" name="_xlnm.Print_Area" vbProcedure="false">'印刷・提出(18１～210)'!$A$1:$G$43</definedName>
    <definedName function="false" hidden="false" localSheetId="3" name="_xlnm.Print_Area" vbProcedure="false">'印刷・提出(21１～240)'!$A$1:$G$43</definedName>
    <definedName function="false" hidden="false" localSheetId="4" name="_xlnm.Print_Area" vbProcedure="false">'印刷・提出(24１～270)'!$A$1:$G$43</definedName>
    <definedName function="false" hidden="false" localSheetId="5" name="_xlnm.Print_Area" vbProcedure="false">'印刷・提出(27１～300)'!$A$1:$G$43</definedName>
    <definedName function="false" hidden="false" localSheetId="6" name="_xlnm.Print_Area" vbProcedure="false">'印刷・提出(301～330)'!$A$1:$G$43</definedName>
    <definedName function="false" hidden="false" localSheetId="7" name="_xlnm.Print_Area" vbProcedure="false">'印刷・提出(331～360) '!$A$1:$G$43</definedName>
    <definedName function="false" hidden="false" localSheetId="8" name="_xlnm.Print_Area" vbProcedure="false">'印刷・提出(361～390)'!$A$1:$G$43</definedName>
    <definedName function="false" hidden="false" localSheetId="9" name="_xlnm.Print_Area" vbProcedure="false">'印刷・提出(391～420) '!$A$1:$G$43</definedName>
    <definedName function="false" hidden="false" localSheetId="10" name="_xlnm.Print_Area" vbProcedure="false">'印刷・提出(421～450) '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4" uniqueCount="51">
  <si>
    <t xml:space="preserve">年度個人登録</t>
  </si>
  <si>
    <t xml:space="preserve">提出日</t>
  </si>
  <si>
    <t xml:space="preserve">チーム名</t>
  </si>
  <si>
    <t xml:space="preserve">△△ラグビー部</t>
  </si>
  <si>
    <t xml:space="preserve">登録番号</t>
  </si>
  <si>
    <r>
      <rPr>
        <sz val="10.5"/>
        <rFont val="Noto Sans"/>
        <family val="2"/>
      </rPr>
      <t xml:space="preserve">＊  分類は下の番号を参照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兼任の場合は列記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、コーチ資格は番号、性別は「男性」か「女性」を記入　　　　　　　　　　　　　　　　　　　　　　　　　　　　</t>
    </r>
  </si>
  <si>
    <r>
      <rPr>
        <sz val="11"/>
        <rFont val="Noto Sans"/>
        <family val="2"/>
      </rPr>
      <t xml:space="preserve">分類番号：　</t>
    </r>
    <r>
      <rPr>
        <sz val="11"/>
        <rFont val="ＭＳ Ｐ明朝"/>
        <family val="1"/>
        <charset val="128"/>
      </rPr>
      <t xml:space="preserve">1 </t>
    </r>
    <r>
      <rPr>
        <sz val="11"/>
        <rFont val="Noto Sans"/>
        <family val="2"/>
      </rPr>
      <t xml:space="preserve">代表者　</t>
    </r>
    <r>
      <rPr>
        <sz val="11"/>
        <rFont val="ＭＳ Ｐ明朝"/>
        <family val="1"/>
        <charset val="128"/>
      </rPr>
      <t xml:space="preserve">2 </t>
    </r>
    <r>
      <rPr>
        <sz val="11"/>
        <rFont val="Noto Sans"/>
        <family val="2"/>
      </rPr>
      <t xml:space="preserve">監督　</t>
    </r>
    <r>
      <rPr>
        <sz val="11"/>
        <rFont val="ＭＳ Ｐ明朝"/>
        <family val="1"/>
        <charset val="128"/>
      </rPr>
      <t xml:space="preserve">3 </t>
    </r>
    <r>
      <rPr>
        <sz val="11"/>
        <rFont val="Noto Sans"/>
        <family val="2"/>
      </rPr>
      <t xml:space="preserve">ｺｰﾁ　</t>
    </r>
    <r>
      <rPr>
        <sz val="11"/>
        <rFont val="ＭＳ Ｐ明朝"/>
        <family val="1"/>
        <charset val="128"/>
      </rPr>
      <t xml:space="preserve">4 </t>
    </r>
    <r>
      <rPr>
        <sz val="11"/>
        <rFont val="Noto Sans"/>
        <family val="2"/>
      </rPr>
      <t xml:space="preserve">ﾌﾟﾚﾔｰ　</t>
    </r>
    <r>
      <rPr>
        <sz val="11"/>
        <rFont val="ＭＳ Ｐ明朝"/>
        <family val="1"/>
        <charset val="128"/>
      </rPr>
      <t xml:space="preserve">5 </t>
    </r>
    <r>
      <rPr>
        <sz val="11"/>
        <rFont val="Noto Sans"/>
        <family val="2"/>
      </rPr>
      <t xml:space="preserve">ﾏﾈｼﾞｬｰ　</t>
    </r>
    <r>
      <rPr>
        <sz val="11"/>
        <rFont val="ＭＳ Ｐ明朝"/>
        <family val="1"/>
        <charset val="128"/>
      </rPr>
      <t xml:space="preserve">6 </t>
    </r>
    <r>
      <rPr>
        <sz val="11"/>
        <rFont val="Noto Sans"/>
        <family val="2"/>
      </rPr>
      <t xml:space="preserve">ﾒﾃﾞｨｶﾙｻﾎﾟｰﾀｰ　</t>
    </r>
    <r>
      <rPr>
        <sz val="11"/>
        <rFont val="ＭＳ Ｐ明朝"/>
        <family val="1"/>
        <charset val="128"/>
      </rPr>
      <t xml:space="preserve">7 </t>
    </r>
    <r>
      <rPr>
        <sz val="11"/>
        <rFont val="Noto Sans"/>
        <family val="2"/>
      </rPr>
      <t xml:space="preserve">ﾄﾚｰﾅｰ　</t>
    </r>
    <r>
      <rPr>
        <sz val="11"/>
        <rFont val="ＭＳ Ｐ明朝"/>
        <family val="1"/>
        <charset val="128"/>
      </rPr>
      <t xml:space="preserve">8 </t>
    </r>
    <r>
      <rPr>
        <sz val="11"/>
        <rFont val="Noto Sans"/>
        <family val="2"/>
      </rPr>
      <t xml:space="preserve">ﾁｰﾑﾄﾞｸﾀｰ</t>
    </r>
  </si>
  <si>
    <t xml:space="preserve">ＪＲＦＵ資格の種類：１ﾄｯﾌﾟﾁｰﾑｺｰﾁ、２強化ｺｰﾁ、３育成ｺｰﾁ、４新ｽﾀｰﾄｺｰﾁ</t>
  </si>
  <si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例</t>
    </r>
    <r>
      <rPr>
        <sz val="11"/>
        <rFont val="ＭＳ Ｐゴシック"/>
        <family val="0"/>
        <charset val="128"/>
      </rPr>
      <t xml:space="preserve">)</t>
    </r>
  </si>
  <si>
    <t xml:space="preserve">日本</t>
  </si>
  <si>
    <t xml:space="preserve">太郎</t>
  </si>
  <si>
    <t xml:space="preserve">ニッポン</t>
  </si>
  <si>
    <t xml:space="preserve">タロウ</t>
  </si>
  <si>
    <t xml:space="preserve">Taro Nippon</t>
  </si>
  <si>
    <t xml:space="preserve">男性</t>
  </si>
  <si>
    <t xml:space="preserve">分類</t>
  </si>
  <si>
    <t xml:space="preserve">個人番号</t>
  </si>
  <si>
    <t xml:space="preserve">苗字</t>
  </si>
  <si>
    <t xml:space="preserve">名前</t>
  </si>
  <si>
    <t xml:space="preserve">苗字（フリガナ）</t>
  </si>
  <si>
    <t xml:space="preserve">名前（フリガナ）</t>
  </si>
  <si>
    <t xml:space="preserve">英語表記</t>
  </si>
  <si>
    <t xml:space="preserve">性別</t>
  </si>
  <si>
    <t xml:space="preserve">生年月日</t>
  </si>
  <si>
    <t xml:space="preserve">ＪＲＦＵコーチ資格種類</t>
  </si>
  <si>
    <t xml:space="preserve">書式〔個人登録１〕</t>
  </si>
  <si>
    <r>
      <rPr>
        <b val="true"/>
        <sz val="12"/>
        <rFont val="Noto Sans"/>
        <family val="2"/>
      </rPr>
      <t xml:space="preserve">年度個人登録　</t>
    </r>
    <r>
      <rPr>
        <b val="true"/>
        <sz val="12"/>
        <rFont val="ＭＳ ゴシック"/>
        <family val="3"/>
        <charset val="128"/>
      </rPr>
      <t xml:space="preserve">(3</t>
    </r>
    <r>
      <rPr>
        <b val="true"/>
        <sz val="12"/>
        <rFont val="Noto Sans"/>
        <family val="2"/>
      </rPr>
      <t xml:space="preserve">部提出のこと</t>
    </r>
    <r>
      <rPr>
        <b val="true"/>
        <sz val="12"/>
        <rFont val="ＭＳ ゴシック"/>
        <family val="3"/>
        <charset val="128"/>
      </rPr>
      <t xml:space="preserve">)</t>
    </r>
  </si>
  <si>
    <t xml:space="preserve">　                               ご提供いただいた個人情報は、選手・役員登録に使用します。</t>
  </si>
  <si>
    <t xml:space="preserve">　                  　  日本･三地域･各支部協会は「個人情報保護法」を順守し、</t>
  </si>
  <si>
    <t xml:space="preserve">                         「日本協会個人情報保護に関する基本方針」に従って管理します。</t>
  </si>
  <si>
    <r>
      <rPr>
        <b val="true"/>
        <sz val="11"/>
        <rFont val="Noto Sans"/>
        <family val="2"/>
      </rPr>
      <t xml:space="preserve">チーム名：</t>
    </r>
    <r>
      <rPr>
        <u val="single"/>
        <sz val="11"/>
        <rFont val="Noto Sans"/>
        <family val="2"/>
      </rPr>
      <t xml:space="preserve">                                                </t>
    </r>
    <r>
      <rPr>
        <b val="true"/>
        <sz val="11"/>
        <rFont val="Noto Sans"/>
        <family val="2"/>
      </rPr>
      <t xml:space="preserve">　</t>
    </r>
  </si>
  <si>
    <t xml:space="preserve">　登録番号： </t>
  </si>
  <si>
    <r>
      <rPr>
        <sz val="10.5"/>
        <rFont val="Noto Sans"/>
        <family val="2"/>
      </rPr>
      <t xml:space="preserve">＊  分類は下の番号</t>
    </r>
    <r>
      <rPr>
        <sz val="10.5"/>
        <rFont val="ＭＳ Ｐ明朝"/>
        <family val="1"/>
        <charset val="128"/>
      </rPr>
      <t xml:space="preserve">(</t>
    </r>
    <r>
      <rPr>
        <sz val="10.5"/>
        <rFont val="Noto Sans"/>
        <family val="2"/>
      </rPr>
      <t xml:space="preserve">兼任の場合は列記</t>
    </r>
    <r>
      <rPr>
        <sz val="10.5"/>
        <rFont val="ＭＳ Ｐ明朝"/>
        <family val="1"/>
        <charset val="128"/>
      </rPr>
      <t xml:space="preserve">)</t>
    </r>
    <r>
      <rPr>
        <sz val="10.5"/>
        <rFont val="Noto Sans"/>
        <family val="2"/>
      </rPr>
      <t xml:space="preserve">、氏名は楷書、性別は「男性」か「女性」、生年月日は西暦で記入　　　　　　　　　　　　　　　　　　　　　　　　　　　　</t>
    </r>
  </si>
  <si>
    <r>
      <rPr>
        <sz val="10.5"/>
        <rFont val="ＭＳ Ｐ明朝"/>
        <family val="1"/>
        <charset val="128"/>
      </rPr>
      <t xml:space="preserve">(1</t>
    </r>
    <r>
      <rPr>
        <sz val="10.5"/>
        <rFont val="Noto Sans"/>
        <family val="2"/>
      </rPr>
      <t xml:space="preserve">代表者　</t>
    </r>
    <r>
      <rPr>
        <sz val="10.5"/>
        <rFont val="ＭＳ Ｐ明朝"/>
        <family val="1"/>
        <charset val="128"/>
      </rPr>
      <t xml:space="preserve">2</t>
    </r>
    <r>
      <rPr>
        <sz val="10.5"/>
        <rFont val="Noto Sans"/>
        <family val="2"/>
      </rPr>
      <t xml:space="preserve">監督　</t>
    </r>
    <r>
      <rPr>
        <sz val="10.5"/>
        <rFont val="ＭＳ Ｐ明朝"/>
        <family val="1"/>
        <charset val="128"/>
      </rPr>
      <t xml:space="preserve">3</t>
    </r>
    <r>
      <rPr>
        <sz val="10.5"/>
        <rFont val="Noto Sans"/>
        <family val="2"/>
      </rPr>
      <t xml:space="preserve">ｺｰﾁ　</t>
    </r>
    <r>
      <rPr>
        <sz val="10.5"/>
        <rFont val="ＭＳ Ｐ明朝"/>
        <family val="1"/>
        <charset val="128"/>
      </rPr>
      <t xml:space="preserve">4</t>
    </r>
    <r>
      <rPr>
        <sz val="10.5"/>
        <rFont val="Noto Sans"/>
        <family val="2"/>
      </rPr>
      <t xml:space="preserve">ﾌﾟﾚﾔｰ　</t>
    </r>
    <r>
      <rPr>
        <sz val="10.5"/>
        <rFont val="ＭＳ Ｐ明朝"/>
        <family val="1"/>
        <charset val="128"/>
      </rPr>
      <t xml:space="preserve">5</t>
    </r>
    <r>
      <rPr>
        <sz val="10.5"/>
        <rFont val="Noto Sans"/>
        <family val="2"/>
      </rPr>
      <t xml:space="preserve">ﾏﾈｼﾞｬｰ　</t>
    </r>
    <r>
      <rPr>
        <sz val="10.5"/>
        <rFont val="ＭＳ Ｐ明朝"/>
        <family val="1"/>
        <charset val="128"/>
      </rPr>
      <t xml:space="preserve">6</t>
    </r>
    <r>
      <rPr>
        <sz val="10.5"/>
        <rFont val="Noto Sans"/>
        <family val="2"/>
      </rPr>
      <t xml:space="preserve">ﾒﾃﾞｨｶﾙｻﾎﾟｰﾀｰ　</t>
    </r>
    <r>
      <rPr>
        <sz val="10.5"/>
        <rFont val="ＭＳ Ｐ明朝"/>
        <family val="1"/>
        <charset val="128"/>
      </rPr>
      <t xml:space="preserve">7</t>
    </r>
    <r>
      <rPr>
        <sz val="10.5"/>
        <rFont val="Noto Sans"/>
        <family val="2"/>
      </rPr>
      <t xml:space="preserve">ﾄﾚｰﾅｰ　</t>
    </r>
    <r>
      <rPr>
        <sz val="10.5"/>
        <rFont val="ＭＳ Ｐ明朝"/>
        <family val="1"/>
        <charset val="128"/>
      </rPr>
      <t xml:space="preserve">8</t>
    </r>
    <r>
      <rPr>
        <sz val="10.5"/>
        <rFont val="Noto Sans"/>
        <family val="2"/>
      </rPr>
      <t xml:space="preserve">ﾁｰﾑﾄﾞｸﾀｰ  </t>
    </r>
    <r>
      <rPr>
        <sz val="10.5"/>
        <rFont val="ＭＳ Ｐ明朝"/>
        <family val="1"/>
        <charset val="128"/>
      </rPr>
      <t xml:space="preserve">)</t>
    </r>
  </si>
  <si>
    <t xml:space="preserve">番号</t>
  </si>
  <si>
    <t xml:space="preserve">氏　　　　名　</t>
  </si>
  <si>
    <t xml:space="preserve">協会記入欄</t>
  </si>
  <si>
    <r>
      <rPr>
        <sz val="11"/>
        <rFont val="ＭＳ Ｐ明朝"/>
        <family val="1"/>
        <charset val="128"/>
      </rPr>
      <t xml:space="preserve">JRFU</t>
    </r>
    <r>
      <rPr>
        <sz val="11"/>
        <rFont val="Noto Sans"/>
        <family val="2"/>
      </rPr>
      <t xml:space="preserve">資格の種類</t>
    </r>
  </si>
  <si>
    <t xml:space="preserve">ポジション／役職</t>
  </si>
  <si>
    <t xml:space="preserve">血液型</t>
  </si>
  <si>
    <t xml:space="preserve">出身地</t>
  </si>
  <si>
    <t xml:space="preserve">出身大学</t>
  </si>
  <si>
    <t xml:space="preserve">出身高校</t>
  </si>
  <si>
    <t xml:space="preserve">身長</t>
  </si>
  <si>
    <t xml:space="preserve">体重</t>
  </si>
  <si>
    <r>
      <rPr>
        <sz val="11"/>
        <rFont val="Noto Sans"/>
        <family val="2"/>
      </rPr>
      <t xml:space="preserve">国内：</t>
    </r>
    <r>
      <rPr>
        <sz val="11"/>
        <rFont val="ＭＳ Ｐゴシック"/>
        <family val="0"/>
        <charset val="128"/>
      </rPr>
      <t xml:space="preserve">1</t>
    </r>
    <r>
      <rPr>
        <sz val="11"/>
        <rFont val="Noto Sans"/>
        <family val="2"/>
      </rPr>
      <t xml:space="preserve">／外国：</t>
    </r>
    <r>
      <rPr>
        <sz val="11"/>
        <rFont val="ＭＳ Ｐゴシック"/>
        <family val="0"/>
        <charset val="128"/>
      </rPr>
      <t xml:space="preserve">2</t>
    </r>
  </si>
  <si>
    <t xml:space="preserve">選手／スタッフ</t>
  </si>
  <si>
    <t xml:space="preserve">所属チーム名</t>
  </si>
  <si>
    <t xml:space="preserve">キャップ数</t>
  </si>
  <si>
    <t xml:space="preserve">代表履歴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000"/>
    <numFmt numFmtId="168" formatCode="[$-1030411]ggge\年m\月d\日;@"/>
    <numFmt numFmtId="169" formatCode="General"/>
  </numFmts>
  <fonts count="2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name val="Noto Sans"/>
      <family val="2"/>
    </font>
    <font>
      <sz val="10.5"/>
      <name val="ＭＳ Ｐ明朝"/>
      <family val="1"/>
      <charset val="128"/>
    </font>
    <font>
      <sz val="11"/>
      <name val="ＭＳ Ｐ明朝"/>
      <family val="1"/>
      <charset val="128"/>
    </font>
    <font>
      <sz val="10.5"/>
      <name val="ＭＳ 明朝"/>
      <family val="1"/>
      <charset val="128"/>
    </font>
    <font>
      <b val="true"/>
      <sz val="14"/>
      <name val="ＭＳ Ｐ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4"/>
      <name val="Century"/>
      <family val="1"/>
    </font>
    <font>
      <sz val="10.5"/>
      <name val="Century"/>
      <family val="1"/>
    </font>
    <font>
      <b val="true"/>
      <sz val="11"/>
      <name val="Noto Sans"/>
      <family val="2"/>
    </font>
    <font>
      <u val="single"/>
      <sz val="11"/>
      <name val="Noto Sans"/>
      <family val="2"/>
    </font>
    <font>
      <b val="true"/>
      <sz val="11"/>
      <name val="Century"/>
      <family val="1"/>
    </font>
    <font>
      <sz val="14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4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6" fontId="0" fillId="0" borderId="4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3" borderId="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9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0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9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1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2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3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4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5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6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7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4</xdr:row>
      <xdr:rowOff>0</xdr:rowOff>
    </xdr:from>
    <xdr:to>
      <xdr:col>5</xdr:col>
      <xdr:colOff>1040400</xdr:colOff>
      <xdr:row>6</xdr:row>
      <xdr:rowOff>218880</xdr:rowOff>
    </xdr:to>
    <xdr:sp>
      <xdr:nvSpPr>
        <xdr:cNvPr id="8" name="Rectangle 1"/>
        <xdr:cNvSpPr/>
      </xdr:nvSpPr>
      <xdr:spPr>
        <a:xfrm>
          <a:off x="859320" y="762120"/>
          <a:ext cx="4739040" cy="657000"/>
        </a:xfrm>
        <a:prstGeom prst="rect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C2" activeCellId="0" sqref="C2:D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7.87"/>
    <col collapsed="false" customWidth="true" hidden="false" outlineLevel="0" max="3" min="3" style="0" width="8.86"/>
    <col collapsed="false" customWidth="true" hidden="false" outlineLevel="0" max="7" min="4" style="0" width="11.24"/>
    <col collapsed="false" customWidth="true" hidden="false" outlineLevel="0" max="8" min="8" style="0" width="16.25"/>
    <col collapsed="false" customWidth="true" hidden="false" outlineLevel="0" max="9" min="9" style="0" width="7.99"/>
    <col collapsed="false" customWidth="true" hidden="false" outlineLevel="0" max="10" min="10" style="0" width="12.62"/>
    <col collapsed="false" customWidth="true" hidden="false" outlineLevel="0" max="11" min="11" style="1" width="13.25"/>
  </cols>
  <sheetData>
    <row r="1" customFormat="false" ht="19.5" hidden="false" customHeight="true" outlineLevel="0" collapsed="false">
      <c r="D1" s="2" t="n">
        <v>21</v>
      </c>
      <c r="E1" s="3" t="s">
        <v>0</v>
      </c>
    </row>
    <row r="2" customFormat="false" ht="20.25" hidden="false" customHeight="true" outlineLevel="0" collapsed="false">
      <c r="B2" s="4" t="s">
        <v>1</v>
      </c>
      <c r="C2" s="5" t="n">
        <v>39904</v>
      </c>
      <c r="D2" s="5"/>
      <c r="E2" s="6" t="s">
        <v>2</v>
      </c>
      <c r="F2" s="7" t="s">
        <v>3</v>
      </c>
      <c r="G2" s="7"/>
      <c r="H2" s="7"/>
      <c r="I2" s="8" t="s">
        <v>4</v>
      </c>
      <c r="J2" s="9" t="n">
        <v>567898</v>
      </c>
    </row>
    <row r="3" customFormat="false" ht="20.25" hidden="false" customHeight="true" outlineLevel="0" collapsed="false">
      <c r="B3" s="10" t="s">
        <v>5</v>
      </c>
      <c r="C3" s="10"/>
      <c r="D3" s="10"/>
      <c r="E3" s="10"/>
      <c r="F3" s="10"/>
      <c r="G3" s="10"/>
      <c r="H3" s="10"/>
      <c r="J3" s="11"/>
    </row>
    <row r="4" customFormat="false" ht="17.25" hidden="false" customHeight="true" outlineLevel="0" collapsed="false">
      <c r="B4" s="12" t="s">
        <v>6</v>
      </c>
    </row>
    <row r="5" customFormat="false" ht="17.25" hidden="false" customHeight="true" outlineLevel="0" collapsed="false">
      <c r="B5" s="13" t="s">
        <v>7</v>
      </c>
      <c r="C5" s="13"/>
      <c r="D5" s="13"/>
      <c r="E5" s="13"/>
      <c r="F5" s="13"/>
      <c r="G5" s="13"/>
      <c r="H5" s="13"/>
    </row>
    <row r="6" customFormat="false" ht="17.25" hidden="false" customHeight="true" outlineLevel="0" collapsed="false">
      <c r="A6" s="0" t="s">
        <v>8</v>
      </c>
      <c r="B6" s="14" t="n">
        <v>4</v>
      </c>
      <c r="C6" s="14" t="n">
        <v>1</v>
      </c>
      <c r="D6" s="15" t="s">
        <v>9</v>
      </c>
      <c r="E6" s="15" t="s">
        <v>10</v>
      </c>
      <c r="F6" s="15" t="s">
        <v>11</v>
      </c>
      <c r="G6" s="15" t="s">
        <v>12</v>
      </c>
      <c r="H6" s="16" t="s">
        <v>13</v>
      </c>
      <c r="I6" s="15" t="s">
        <v>14</v>
      </c>
      <c r="J6" s="17" t="n">
        <v>20090</v>
      </c>
      <c r="K6" s="18" t="n">
        <v>4</v>
      </c>
    </row>
    <row r="7" customFormat="false" ht="7.5" hidden="false" customHeight="true" outlineLevel="0" collapsed="false">
      <c r="B7" s="19"/>
      <c r="C7" s="19"/>
      <c r="D7" s="19"/>
      <c r="E7" s="19"/>
      <c r="F7" s="19"/>
      <c r="G7" s="19"/>
      <c r="H7" s="19"/>
    </row>
    <row r="8" customFormat="false" ht="16.5" hidden="false" customHeight="true" outlineLevel="0" collapsed="false">
      <c r="B8" s="20" t="s">
        <v>15</v>
      </c>
      <c r="C8" s="21" t="s">
        <v>16</v>
      </c>
      <c r="D8" s="21" t="s">
        <v>17</v>
      </c>
      <c r="E8" s="21" t="s">
        <v>18</v>
      </c>
      <c r="F8" s="21" t="s">
        <v>19</v>
      </c>
      <c r="G8" s="21" t="s">
        <v>20</v>
      </c>
      <c r="H8" s="21" t="s">
        <v>21</v>
      </c>
      <c r="I8" s="21" t="s">
        <v>22</v>
      </c>
      <c r="J8" s="21" t="s">
        <v>23</v>
      </c>
      <c r="K8" s="22" t="s">
        <v>24</v>
      </c>
    </row>
    <row r="9" customFormat="false" ht="13.5" hidden="false" customHeight="false" outlineLevel="0" collapsed="false">
      <c r="B9" s="23"/>
      <c r="C9" s="24" t="n">
        <v>151</v>
      </c>
      <c r="D9" s="25"/>
      <c r="E9" s="25"/>
      <c r="F9" s="25"/>
      <c r="G9" s="25"/>
      <c r="H9" s="25"/>
      <c r="I9" s="25"/>
      <c r="J9" s="26"/>
      <c r="K9" s="27"/>
    </row>
    <row r="10" customFormat="false" ht="13.5" hidden="false" customHeight="false" outlineLevel="0" collapsed="false">
      <c r="B10" s="23"/>
      <c r="C10" s="24" t="n">
        <v>152</v>
      </c>
      <c r="D10" s="25"/>
      <c r="E10" s="25"/>
      <c r="F10" s="25"/>
      <c r="G10" s="25"/>
      <c r="H10" s="25"/>
      <c r="I10" s="25"/>
      <c r="J10" s="26"/>
      <c r="K10" s="28"/>
    </row>
    <row r="11" customFormat="false" ht="13.5" hidden="false" customHeight="false" outlineLevel="0" collapsed="false">
      <c r="B11" s="23"/>
      <c r="C11" s="24" t="n">
        <v>153</v>
      </c>
      <c r="D11" s="25"/>
      <c r="E11" s="25"/>
      <c r="F11" s="25"/>
      <c r="G11" s="25"/>
      <c r="H11" s="25"/>
      <c r="I11" s="25"/>
      <c r="J11" s="26"/>
      <c r="K11" s="28"/>
    </row>
    <row r="12" customFormat="false" ht="13.5" hidden="false" customHeight="false" outlineLevel="0" collapsed="false">
      <c r="B12" s="23"/>
      <c r="C12" s="24" t="n">
        <v>154</v>
      </c>
      <c r="D12" s="25"/>
      <c r="E12" s="25"/>
      <c r="F12" s="25"/>
      <c r="G12" s="25"/>
      <c r="H12" s="25"/>
      <c r="I12" s="25"/>
      <c r="J12" s="26"/>
      <c r="K12" s="28"/>
    </row>
    <row r="13" customFormat="false" ht="13.5" hidden="false" customHeight="false" outlineLevel="0" collapsed="false">
      <c r="B13" s="23"/>
      <c r="C13" s="24" t="n">
        <v>155</v>
      </c>
      <c r="D13" s="25"/>
      <c r="E13" s="25"/>
      <c r="F13" s="25"/>
      <c r="G13" s="25"/>
      <c r="H13" s="25"/>
      <c r="I13" s="25"/>
      <c r="J13" s="26"/>
      <c r="K13" s="28"/>
    </row>
    <row r="14" customFormat="false" ht="13.5" hidden="false" customHeight="false" outlineLevel="0" collapsed="false">
      <c r="B14" s="23"/>
      <c r="C14" s="24" t="n">
        <v>156</v>
      </c>
      <c r="D14" s="25"/>
      <c r="E14" s="25"/>
      <c r="F14" s="25"/>
      <c r="G14" s="25"/>
      <c r="H14" s="25"/>
      <c r="I14" s="25"/>
      <c r="J14" s="26"/>
      <c r="K14" s="28"/>
    </row>
    <row r="15" customFormat="false" ht="13.5" hidden="false" customHeight="false" outlineLevel="0" collapsed="false">
      <c r="B15" s="23"/>
      <c r="C15" s="24" t="n">
        <v>157</v>
      </c>
      <c r="D15" s="25"/>
      <c r="E15" s="25"/>
      <c r="F15" s="25"/>
      <c r="G15" s="25"/>
      <c r="H15" s="25"/>
      <c r="I15" s="25"/>
      <c r="J15" s="26"/>
      <c r="K15" s="28"/>
    </row>
    <row r="16" customFormat="false" ht="13.5" hidden="false" customHeight="false" outlineLevel="0" collapsed="false">
      <c r="B16" s="23"/>
      <c r="C16" s="24" t="n">
        <v>158</v>
      </c>
      <c r="D16" s="25"/>
      <c r="E16" s="25"/>
      <c r="F16" s="25"/>
      <c r="G16" s="25"/>
      <c r="H16" s="25"/>
      <c r="I16" s="25"/>
      <c r="J16" s="26"/>
      <c r="K16" s="28"/>
    </row>
    <row r="17" customFormat="false" ht="13.5" hidden="false" customHeight="false" outlineLevel="0" collapsed="false">
      <c r="B17" s="23"/>
      <c r="C17" s="24" t="n">
        <v>159</v>
      </c>
      <c r="D17" s="25"/>
      <c r="E17" s="25"/>
      <c r="F17" s="25"/>
      <c r="G17" s="25"/>
      <c r="H17" s="25"/>
      <c r="I17" s="25"/>
      <c r="J17" s="26"/>
      <c r="K17" s="28"/>
    </row>
    <row r="18" customFormat="false" ht="13.5" hidden="false" customHeight="false" outlineLevel="0" collapsed="false">
      <c r="B18" s="23"/>
      <c r="C18" s="24" t="n">
        <v>160</v>
      </c>
      <c r="D18" s="25"/>
      <c r="E18" s="25"/>
      <c r="F18" s="25"/>
      <c r="G18" s="25"/>
      <c r="H18" s="25"/>
      <c r="I18" s="25"/>
      <c r="J18" s="26"/>
      <c r="K18" s="28"/>
    </row>
    <row r="19" customFormat="false" ht="13.5" hidden="false" customHeight="false" outlineLevel="0" collapsed="false">
      <c r="B19" s="23"/>
      <c r="C19" s="24" t="n">
        <v>161</v>
      </c>
      <c r="D19" s="25"/>
      <c r="E19" s="25"/>
      <c r="F19" s="25"/>
      <c r="G19" s="25"/>
      <c r="H19" s="25"/>
      <c r="I19" s="25"/>
      <c r="J19" s="26"/>
      <c r="K19" s="28"/>
    </row>
    <row r="20" customFormat="false" ht="13.5" hidden="false" customHeight="false" outlineLevel="0" collapsed="false">
      <c r="B20" s="23"/>
      <c r="C20" s="24" t="n">
        <v>162</v>
      </c>
      <c r="D20" s="25"/>
      <c r="E20" s="25"/>
      <c r="F20" s="25"/>
      <c r="G20" s="25"/>
      <c r="H20" s="25"/>
      <c r="I20" s="25"/>
      <c r="J20" s="26"/>
      <c r="K20" s="28"/>
    </row>
    <row r="21" customFormat="false" ht="13.5" hidden="false" customHeight="false" outlineLevel="0" collapsed="false">
      <c r="B21" s="23"/>
      <c r="C21" s="24" t="n">
        <v>163</v>
      </c>
      <c r="D21" s="25"/>
      <c r="E21" s="25"/>
      <c r="F21" s="25"/>
      <c r="G21" s="25"/>
      <c r="H21" s="25"/>
      <c r="I21" s="25"/>
      <c r="J21" s="26"/>
      <c r="K21" s="28"/>
    </row>
    <row r="22" customFormat="false" ht="13.5" hidden="false" customHeight="false" outlineLevel="0" collapsed="false">
      <c r="B22" s="23"/>
      <c r="C22" s="24" t="n">
        <v>164</v>
      </c>
      <c r="D22" s="25"/>
      <c r="E22" s="25"/>
      <c r="F22" s="25"/>
      <c r="G22" s="25"/>
      <c r="H22" s="25"/>
      <c r="I22" s="25"/>
      <c r="J22" s="26"/>
      <c r="K22" s="28"/>
    </row>
    <row r="23" customFormat="false" ht="13.5" hidden="false" customHeight="false" outlineLevel="0" collapsed="false">
      <c r="B23" s="23"/>
      <c r="C23" s="24" t="n">
        <v>165</v>
      </c>
      <c r="D23" s="25"/>
      <c r="E23" s="25"/>
      <c r="F23" s="25"/>
      <c r="G23" s="25"/>
      <c r="H23" s="25"/>
      <c r="I23" s="25"/>
      <c r="J23" s="26"/>
      <c r="K23" s="28"/>
    </row>
    <row r="24" customFormat="false" ht="13.5" hidden="false" customHeight="false" outlineLevel="0" collapsed="false">
      <c r="B24" s="23"/>
      <c r="C24" s="24" t="n">
        <v>166</v>
      </c>
      <c r="D24" s="25"/>
      <c r="E24" s="25"/>
      <c r="F24" s="25"/>
      <c r="G24" s="25"/>
      <c r="H24" s="25"/>
      <c r="I24" s="25"/>
      <c r="J24" s="26"/>
      <c r="K24" s="28"/>
    </row>
    <row r="25" customFormat="false" ht="13.5" hidden="false" customHeight="false" outlineLevel="0" collapsed="false">
      <c r="B25" s="23"/>
      <c r="C25" s="24" t="n">
        <v>167</v>
      </c>
      <c r="D25" s="25"/>
      <c r="E25" s="25"/>
      <c r="F25" s="25"/>
      <c r="G25" s="25"/>
      <c r="H25" s="25"/>
      <c r="I25" s="25"/>
      <c r="J25" s="26"/>
      <c r="K25" s="28"/>
    </row>
    <row r="26" customFormat="false" ht="13.5" hidden="false" customHeight="false" outlineLevel="0" collapsed="false">
      <c r="B26" s="23"/>
      <c r="C26" s="24" t="n">
        <v>168</v>
      </c>
      <c r="D26" s="25"/>
      <c r="E26" s="25"/>
      <c r="F26" s="25"/>
      <c r="G26" s="25"/>
      <c r="H26" s="25"/>
      <c r="I26" s="25"/>
      <c r="J26" s="26"/>
      <c r="K26" s="28"/>
    </row>
    <row r="27" customFormat="false" ht="13.5" hidden="false" customHeight="false" outlineLevel="0" collapsed="false">
      <c r="B27" s="23"/>
      <c r="C27" s="24" t="n">
        <v>169</v>
      </c>
      <c r="D27" s="25"/>
      <c r="E27" s="25"/>
      <c r="F27" s="25"/>
      <c r="G27" s="25"/>
      <c r="H27" s="25"/>
      <c r="I27" s="25"/>
      <c r="J27" s="26"/>
      <c r="K27" s="28"/>
    </row>
    <row r="28" customFormat="false" ht="13.5" hidden="false" customHeight="false" outlineLevel="0" collapsed="false">
      <c r="B28" s="23"/>
      <c r="C28" s="24" t="n">
        <v>170</v>
      </c>
      <c r="D28" s="25"/>
      <c r="E28" s="25"/>
      <c r="F28" s="25"/>
      <c r="G28" s="25"/>
      <c r="H28" s="25"/>
      <c r="I28" s="25"/>
      <c r="J28" s="26"/>
      <c r="K28" s="28"/>
    </row>
    <row r="29" customFormat="false" ht="13.5" hidden="false" customHeight="false" outlineLevel="0" collapsed="false">
      <c r="B29" s="23"/>
      <c r="C29" s="24" t="n">
        <v>171</v>
      </c>
      <c r="D29" s="25"/>
      <c r="E29" s="25"/>
      <c r="F29" s="25"/>
      <c r="G29" s="25"/>
      <c r="H29" s="25"/>
      <c r="I29" s="25"/>
      <c r="J29" s="26"/>
      <c r="K29" s="28"/>
    </row>
    <row r="30" customFormat="false" ht="13.5" hidden="false" customHeight="false" outlineLevel="0" collapsed="false">
      <c r="B30" s="23"/>
      <c r="C30" s="24" t="n">
        <v>172</v>
      </c>
      <c r="D30" s="25"/>
      <c r="E30" s="25"/>
      <c r="F30" s="25"/>
      <c r="G30" s="25"/>
      <c r="H30" s="25"/>
      <c r="I30" s="25"/>
      <c r="J30" s="26"/>
      <c r="K30" s="28"/>
    </row>
    <row r="31" customFormat="false" ht="13.5" hidden="false" customHeight="false" outlineLevel="0" collapsed="false">
      <c r="B31" s="23"/>
      <c r="C31" s="24" t="n">
        <v>173</v>
      </c>
      <c r="D31" s="25"/>
      <c r="E31" s="25"/>
      <c r="F31" s="25"/>
      <c r="G31" s="25"/>
      <c r="H31" s="25"/>
      <c r="I31" s="25"/>
      <c r="J31" s="26"/>
      <c r="K31" s="28"/>
    </row>
    <row r="32" customFormat="false" ht="13.5" hidden="false" customHeight="false" outlineLevel="0" collapsed="false">
      <c r="B32" s="23"/>
      <c r="C32" s="24" t="n">
        <v>174</v>
      </c>
      <c r="D32" s="25"/>
      <c r="E32" s="25"/>
      <c r="F32" s="25"/>
      <c r="G32" s="25"/>
      <c r="H32" s="25"/>
      <c r="I32" s="25"/>
      <c r="J32" s="26"/>
      <c r="K32" s="28"/>
    </row>
    <row r="33" customFormat="false" ht="13.5" hidden="false" customHeight="false" outlineLevel="0" collapsed="false">
      <c r="B33" s="23"/>
      <c r="C33" s="24" t="n">
        <v>175</v>
      </c>
      <c r="D33" s="25"/>
      <c r="E33" s="25"/>
      <c r="F33" s="25"/>
      <c r="G33" s="25"/>
      <c r="H33" s="25"/>
      <c r="I33" s="25"/>
      <c r="J33" s="26"/>
      <c r="K33" s="28"/>
    </row>
    <row r="34" customFormat="false" ht="13.5" hidden="false" customHeight="false" outlineLevel="0" collapsed="false">
      <c r="B34" s="23"/>
      <c r="C34" s="24" t="n">
        <v>176</v>
      </c>
      <c r="D34" s="25"/>
      <c r="E34" s="25"/>
      <c r="F34" s="25"/>
      <c r="G34" s="25"/>
      <c r="H34" s="25"/>
      <c r="I34" s="25"/>
      <c r="J34" s="26"/>
      <c r="K34" s="28"/>
    </row>
    <row r="35" customFormat="false" ht="13.5" hidden="false" customHeight="false" outlineLevel="0" collapsed="false">
      <c r="B35" s="23"/>
      <c r="C35" s="24" t="n">
        <v>177</v>
      </c>
      <c r="D35" s="25"/>
      <c r="E35" s="25"/>
      <c r="F35" s="25"/>
      <c r="G35" s="25"/>
      <c r="H35" s="25"/>
      <c r="I35" s="25"/>
      <c r="J35" s="26"/>
      <c r="K35" s="28"/>
    </row>
    <row r="36" customFormat="false" ht="13.5" hidden="false" customHeight="false" outlineLevel="0" collapsed="false">
      <c r="B36" s="23"/>
      <c r="C36" s="24" t="n">
        <v>178</v>
      </c>
      <c r="D36" s="25"/>
      <c r="E36" s="25"/>
      <c r="F36" s="25"/>
      <c r="G36" s="25"/>
      <c r="H36" s="25"/>
      <c r="I36" s="25"/>
      <c r="J36" s="26"/>
      <c r="K36" s="28"/>
    </row>
    <row r="37" customFormat="false" ht="13.5" hidden="false" customHeight="false" outlineLevel="0" collapsed="false">
      <c r="B37" s="23"/>
      <c r="C37" s="24" t="n">
        <v>179</v>
      </c>
      <c r="D37" s="25"/>
      <c r="E37" s="25"/>
      <c r="F37" s="25"/>
      <c r="G37" s="25"/>
      <c r="H37" s="25"/>
      <c r="I37" s="25"/>
      <c r="J37" s="26"/>
      <c r="K37" s="28"/>
    </row>
    <row r="38" customFormat="false" ht="13.5" hidden="false" customHeight="false" outlineLevel="0" collapsed="false">
      <c r="B38" s="23"/>
      <c r="C38" s="24" t="n">
        <v>180</v>
      </c>
      <c r="D38" s="25"/>
      <c r="E38" s="25"/>
      <c r="F38" s="25"/>
      <c r="G38" s="25"/>
      <c r="H38" s="25"/>
      <c r="I38" s="25"/>
      <c r="J38" s="26"/>
      <c r="K38" s="28"/>
    </row>
    <row r="39" customFormat="false" ht="13.5" hidden="false" customHeight="false" outlineLevel="0" collapsed="false">
      <c r="B39" s="27"/>
      <c r="C39" s="24" t="n">
        <v>181</v>
      </c>
      <c r="D39" s="25"/>
      <c r="E39" s="25"/>
      <c r="F39" s="25"/>
      <c r="G39" s="25"/>
      <c r="H39" s="25"/>
      <c r="I39" s="25"/>
      <c r="J39" s="26"/>
      <c r="K39" s="27"/>
    </row>
    <row r="40" customFormat="false" ht="13.5" hidden="false" customHeight="false" outlineLevel="0" collapsed="false">
      <c r="B40" s="23"/>
      <c r="C40" s="24" t="n">
        <v>182</v>
      </c>
      <c r="D40" s="25"/>
      <c r="E40" s="25"/>
      <c r="F40" s="25"/>
      <c r="G40" s="25"/>
      <c r="H40" s="25"/>
      <c r="I40" s="25"/>
      <c r="J40" s="26"/>
      <c r="K40" s="28"/>
    </row>
    <row r="41" customFormat="false" ht="13.5" hidden="false" customHeight="false" outlineLevel="0" collapsed="false">
      <c r="B41" s="23"/>
      <c r="C41" s="24" t="n">
        <v>183</v>
      </c>
      <c r="D41" s="25"/>
      <c r="E41" s="25"/>
      <c r="F41" s="25"/>
      <c r="G41" s="25"/>
      <c r="H41" s="25"/>
      <c r="I41" s="25"/>
      <c r="J41" s="26"/>
      <c r="K41" s="28"/>
    </row>
    <row r="42" customFormat="false" ht="13.5" hidden="false" customHeight="false" outlineLevel="0" collapsed="false">
      <c r="B42" s="23"/>
      <c r="C42" s="24" t="n">
        <v>184</v>
      </c>
      <c r="D42" s="25"/>
      <c r="E42" s="25"/>
      <c r="F42" s="25"/>
      <c r="G42" s="25"/>
      <c r="H42" s="25"/>
      <c r="I42" s="25"/>
      <c r="J42" s="26"/>
      <c r="K42" s="28"/>
    </row>
    <row r="43" customFormat="false" ht="13.5" hidden="false" customHeight="false" outlineLevel="0" collapsed="false">
      <c r="B43" s="23"/>
      <c r="C43" s="24" t="n">
        <v>185</v>
      </c>
      <c r="D43" s="25"/>
      <c r="E43" s="25"/>
      <c r="F43" s="25"/>
      <c r="G43" s="25"/>
      <c r="H43" s="25"/>
      <c r="I43" s="25"/>
      <c r="J43" s="26"/>
      <c r="K43" s="28"/>
    </row>
    <row r="44" customFormat="false" ht="13.5" hidden="false" customHeight="false" outlineLevel="0" collapsed="false">
      <c r="B44" s="23"/>
      <c r="C44" s="24" t="n">
        <v>186</v>
      </c>
      <c r="D44" s="25"/>
      <c r="E44" s="25"/>
      <c r="F44" s="25"/>
      <c r="G44" s="25"/>
      <c r="H44" s="25"/>
      <c r="I44" s="25"/>
      <c r="J44" s="26"/>
      <c r="K44" s="28"/>
    </row>
    <row r="45" customFormat="false" ht="13.5" hidden="false" customHeight="false" outlineLevel="0" collapsed="false">
      <c r="B45" s="23"/>
      <c r="C45" s="24" t="n">
        <v>187</v>
      </c>
      <c r="D45" s="25"/>
      <c r="E45" s="25"/>
      <c r="F45" s="25"/>
      <c r="G45" s="25"/>
      <c r="H45" s="25"/>
      <c r="I45" s="25"/>
      <c r="J45" s="26"/>
      <c r="K45" s="28"/>
    </row>
    <row r="46" customFormat="false" ht="13.5" hidden="false" customHeight="false" outlineLevel="0" collapsed="false">
      <c r="B46" s="23"/>
      <c r="C46" s="24" t="n">
        <v>188</v>
      </c>
      <c r="D46" s="25"/>
      <c r="E46" s="25"/>
      <c r="F46" s="25"/>
      <c r="G46" s="25"/>
      <c r="H46" s="25"/>
      <c r="I46" s="25"/>
      <c r="J46" s="26"/>
      <c r="K46" s="28"/>
    </row>
    <row r="47" customFormat="false" ht="13.5" hidden="false" customHeight="false" outlineLevel="0" collapsed="false">
      <c r="B47" s="23"/>
      <c r="C47" s="24" t="n">
        <v>189</v>
      </c>
      <c r="D47" s="25"/>
      <c r="E47" s="25"/>
      <c r="F47" s="25"/>
      <c r="G47" s="25"/>
      <c r="H47" s="25"/>
      <c r="I47" s="25"/>
      <c r="J47" s="26"/>
      <c r="K47" s="28"/>
    </row>
    <row r="48" customFormat="false" ht="13.5" hidden="false" customHeight="false" outlineLevel="0" collapsed="false">
      <c r="B48" s="23"/>
      <c r="C48" s="24" t="n">
        <v>190</v>
      </c>
      <c r="D48" s="25"/>
      <c r="E48" s="25"/>
      <c r="F48" s="25"/>
      <c r="G48" s="25"/>
      <c r="H48" s="25"/>
      <c r="I48" s="25"/>
      <c r="J48" s="26"/>
      <c r="K48" s="28"/>
    </row>
    <row r="49" customFormat="false" ht="13.5" hidden="false" customHeight="false" outlineLevel="0" collapsed="false">
      <c r="B49" s="23"/>
      <c r="C49" s="24" t="n">
        <v>191</v>
      </c>
      <c r="D49" s="25"/>
      <c r="E49" s="25"/>
      <c r="F49" s="25"/>
      <c r="G49" s="25"/>
      <c r="H49" s="25"/>
      <c r="I49" s="25"/>
      <c r="J49" s="26"/>
      <c r="K49" s="28"/>
    </row>
    <row r="50" customFormat="false" ht="13.5" hidden="false" customHeight="false" outlineLevel="0" collapsed="false">
      <c r="B50" s="23"/>
      <c r="C50" s="24" t="n">
        <v>192</v>
      </c>
      <c r="D50" s="25"/>
      <c r="E50" s="25"/>
      <c r="F50" s="25"/>
      <c r="G50" s="25"/>
      <c r="H50" s="25"/>
      <c r="I50" s="25"/>
      <c r="J50" s="26"/>
      <c r="K50" s="28"/>
    </row>
    <row r="51" customFormat="false" ht="13.5" hidden="false" customHeight="false" outlineLevel="0" collapsed="false">
      <c r="B51" s="23"/>
      <c r="C51" s="24" t="n">
        <v>193</v>
      </c>
      <c r="D51" s="25"/>
      <c r="E51" s="25"/>
      <c r="F51" s="25"/>
      <c r="G51" s="25"/>
      <c r="H51" s="25"/>
      <c r="I51" s="25"/>
      <c r="J51" s="26"/>
      <c r="K51" s="28"/>
    </row>
    <row r="52" customFormat="false" ht="13.5" hidden="false" customHeight="false" outlineLevel="0" collapsed="false">
      <c r="B52" s="23"/>
      <c r="C52" s="24" t="n">
        <v>194</v>
      </c>
      <c r="D52" s="25"/>
      <c r="E52" s="25"/>
      <c r="F52" s="25"/>
      <c r="G52" s="25"/>
      <c r="H52" s="25"/>
      <c r="I52" s="25"/>
      <c r="J52" s="26"/>
      <c r="K52" s="28"/>
    </row>
    <row r="53" customFormat="false" ht="13.5" hidden="false" customHeight="false" outlineLevel="0" collapsed="false">
      <c r="B53" s="23"/>
      <c r="C53" s="24" t="n">
        <v>195</v>
      </c>
      <c r="D53" s="25"/>
      <c r="E53" s="25"/>
      <c r="F53" s="25"/>
      <c r="G53" s="25"/>
      <c r="H53" s="25"/>
      <c r="I53" s="25"/>
      <c r="J53" s="26"/>
      <c r="K53" s="28"/>
    </row>
    <row r="54" customFormat="false" ht="13.5" hidden="false" customHeight="false" outlineLevel="0" collapsed="false">
      <c r="B54" s="23"/>
      <c r="C54" s="24" t="n">
        <v>196</v>
      </c>
      <c r="D54" s="25"/>
      <c r="E54" s="25"/>
      <c r="F54" s="25"/>
      <c r="G54" s="25"/>
      <c r="H54" s="25"/>
      <c r="I54" s="25"/>
      <c r="J54" s="26"/>
      <c r="K54" s="28"/>
    </row>
    <row r="55" customFormat="false" ht="13.5" hidden="false" customHeight="false" outlineLevel="0" collapsed="false">
      <c r="B55" s="23"/>
      <c r="C55" s="24" t="n">
        <v>197</v>
      </c>
      <c r="D55" s="25"/>
      <c r="E55" s="25"/>
      <c r="F55" s="25"/>
      <c r="G55" s="25"/>
      <c r="H55" s="25"/>
      <c r="I55" s="25"/>
      <c r="J55" s="26"/>
      <c r="K55" s="28"/>
    </row>
    <row r="56" customFormat="false" ht="13.5" hidden="false" customHeight="false" outlineLevel="0" collapsed="false">
      <c r="B56" s="23"/>
      <c r="C56" s="24" t="n">
        <v>198</v>
      </c>
      <c r="D56" s="25"/>
      <c r="E56" s="25"/>
      <c r="F56" s="25"/>
      <c r="G56" s="25"/>
      <c r="H56" s="25"/>
      <c r="I56" s="25"/>
      <c r="J56" s="26"/>
      <c r="K56" s="28"/>
    </row>
    <row r="57" customFormat="false" ht="13.5" hidden="false" customHeight="false" outlineLevel="0" collapsed="false">
      <c r="B57" s="23"/>
      <c r="C57" s="24" t="n">
        <v>199</v>
      </c>
      <c r="D57" s="25"/>
      <c r="E57" s="25"/>
      <c r="F57" s="25"/>
      <c r="G57" s="25"/>
      <c r="H57" s="25"/>
      <c r="I57" s="25"/>
      <c r="J57" s="26"/>
      <c r="K57" s="28"/>
    </row>
    <row r="58" customFormat="false" ht="13.5" hidden="false" customHeight="false" outlineLevel="0" collapsed="false">
      <c r="B58" s="23"/>
      <c r="C58" s="24" t="n">
        <v>200</v>
      </c>
      <c r="D58" s="25"/>
      <c r="E58" s="25"/>
      <c r="F58" s="25"/>
      <c r="G58" s="25"/>
      <c r="H58" s="25"/>
      <c r="I58" s="25"/>
      <c r="J58" s="26"/>
      <c r="K58" s="28"/>
    </row>
    <row r="59" customFormat="false" ht="13.5" hidden="false" customHeight="false" outlineLevel="0" collapsed="false">
      <c r="B59" s="23"/>
      <c r="C59" s="24" t="n">
        <v>201</v>
      </c>
      <c r="D59" s="25"/>
      <c r="E59" s="25"/>
      <c r="F59" s="25"/>
      <c r="G59" s="25"/>
      <c r="H59" s="25"/>
      <c r="I59" s="25"/>
      <c r="J59" s="26"/>
      <c r="K59" s="28"/>
    </row>
    <row r="60" customFormat="false" ht="13.5" hidden="false" customHeight="false" outlineLevel="0" collapsed="false">
      <c r="B60" s="23"/>
      <c r="C60" s="24" t="n">
        <v>202</v>
      </c>
      <c r="D60" s="25"/>
      <c r="E60" s="25"/>
      <c r="F60" s="25"/>
      <c r="G60" s="25"/>
      <c r="H60" s="25"/>
      <c r="I60" s="25"/>
      <c r="J60" s="26"/>
      <c r="K60" s="28"/>
    </row>
    <row r="61" customFormat="false" ht="13.5" hidden="false" customHeight="false" outlineLevel="0" collapsed="false">
      <c r="B61" s="23"/>
      <c r="C61" s="24" t="n">
        <v>203</v>
      </c>
      <c r="D61" s="25"/>
      <c r="E61" s="25"/>
      <c r="F61" s="25"/>
      <c r="G61" s="25"/>
      <c r="H61" s="25"/>
      <c r="I61" s="25"/>
      <c r="J61" s="26"/>
      <c r="K61" s="28"/>
    </row>
    <row r="62" customFormat="false" ht="13.5" hidden="false" customHeight="false" outlineLevel="0" collapsed="false">
      <c r="B62" s="23"/>
      <c r="C62" s="24" t="n">
        <v>204</v>
      </c>
      <c r="D62" s="25"/>
      <c r="E62" s="25"/>
      <c r="F62" s="25"/>
      <c r="G62" s="25"/>
      <c r="H62" s="25"/>
      <c r="I62" s="25"/>
      <c r="J62" s="26"/>
      <c r="K62" s="28"/>
    </row>
    <row r="63" customFormat="false" ht="13.5" hidden="false" customHeight="false" outlineLevel="0" collapsed="false">
      <c r="B63" s="23"/>
      <c r="C63" s="24" t="n">
        <v>205</v>
      </c>
      <c r="D63" s="25"/>
      <c r="E63" s="25"/>
      <c r="F63" s="25"/>
      <c r="G63" s="25"/>
      <c r="H63" s="25"/>
      <c r="I63" s="25"/>
      <c r="J63" s="26"/>
      <c r="K63" s="28"/>
    </row>
    <row r="64" customFormat="false" ht="13.5" hidden="false" customHeight="false" outlineLevel="0" collapsed="false">
      <c r="B64" s="23"/>
      <c r="C64" s="24" t="n">
        <v>206</v>
      </c>
      <c r="D64" s="25"/>
      <c r="E64" s="25"/>
      <c r="F64" s="25"/>
      <c r="G64" s="25"/>
      <c r="H64" s="25"/>
      <c r="I64" s="25"/>
      <c r="J64" s="26"/>
      <c r="K64" s="28"/>
    </row>
    <row r="65" customFormat="false" ht="13.5" hidden="false" customHeight="false" outlineLevel="0" collapsed="false">
      <c r="B65" s="23"/>
      <c r="C65" s="24" t="n">
        <v>207</v>
      </c>
      <c r="D65" s="25"/>
      <c r="E65" s="25"/>
      <c r="F65" s="25"/>
      <c r="G65" s="25"/>
      <c r="H65" s="25"/>
      <c r="I65" s="25"/>
      <c r="J65" s="26"/>
      <c r="K65" s="28"/>
    </row>
    <row r="66" customFormat="false" ht="13.5" hidden="false" customHeight="false" outlineLevel="0" collapsed="false">
      <c r="B66" s="23"/>
      <c r="C66" s="24" t="n">
        <v>208</v>
      </c>
      <c r="D66" s="25"/>
      <c r="E66" s="25"/>
      <c r="F66" s="25"/>
      <c r="G66" s="25"/>
      <c r="H66" s="25"/>
      <c r="I66" s="25"/>
      <c r="J66" s="26"/>
      <c r="K66" s="28"/>
    </row>
    <row r="67" customFormat="false" ht="13.5" hidden="false" customHeight="false" outlineLevel="0" collapsed="false">
      <c r="B67" s="23"/>
      <c r="C67" s="24" t="n">
        <v>209</v>
      </c>
      <c r="D67" s="25"/>
      <c r="E67" s="25"/>
      <c r="F67" s="25"/>
      <c r="G67" s="25"/>
      <c r="H67" s="25"/>
      <c r="I67" s="25"/>
      <c r="J67" s="26"/>
      <c r="K67" s="28"/>
    </row>
    <row r="68" customFormat="false" ht="13.5" hidden="false" customHeight="false" outlineLevel="0" collapsed="false">
      <c r="B68" s="23"/>
      <c r="C68" s="24" t="n">
        <v>210</v>
      </c>
      <c r="D68" s="25"/>
      <c r="E68" s="25"/>
      <c r="F68" s="25"/>
      <c r="G68" s="25"/>
      <c r="H68" s="25"/>
      <c r="I68" s="25"/>
      <c r="J68" s="26"/>
      <c r="K68" s="28"/>
    </row>
    <row r="69" customFormat="false" ht="13.5" hidden="false" customHeight="false" outlineLevel="0" collapsed="false">
      <c r="B69" s="27"/>
      <c r="C69" s="24" t="n">
        <v>211</v>
      </c>
      <c r="D69" s="25"/>
      <c r="E69" s="25"/>
      <c r="F69" s="25"/>
      <c r="G69" s="25"/>
      <c r="H69" s="25"/>
      <c r="I69" s="25"/>
      <c r="J69" s="26"/>
      <c r="K69" s="29"/>
    </row>
    <row r="70" customFormat="false" ht="13.5" hidden="false" customHeight="false" outlineLevel="0" collapsed="false">
      <c r="B70" s="23"/>
      <c r="C70" s="24" t="n">
        <v>212</v>
      </c>
      <c r="D70" s="25"/>
      <c r="E70" s="25"/>
      <c r="F70" s="25"/>
      <c r="G70" s="25"/>
      <c r="H70" s="25"/>
      <c r="I70" s="25"/>
      <c r="J70" s="26"/>
      <c r="K70" s="27"/>
    </row>
    <row r="71" customFormat="false" ht="13.5" hidden="false" customHeight="false" outlineLevel="0" collapsed="false">
      <c r="B71" s="23"/>
      <c r="C71" s="24" t="n">
        <v>213</v>
      </c>
      <c r="D71" s="25"/>
      <c r="E71" s="25"/>
      <c r="F71" s="25"/>
      <c r="G71" s="25"/>
      <c r="H71" s="25"/>
      <c r="I71" s="25"/>
      <c r="J71" s="26"/>
      <c r="K71" s="28"/>
    </row>
    <row r="72" customFormat="false" ht="13.5" hidden="false" customHeight="false" outlineLevel="0" collapsed="false">
      <c r="B72" s="23"/>
      <c r="C72" s="24" t="n">
        <v>214</v>
      </c>
      <c r="D72" s="25"/>
      <c r="E72" s="25"/>
      <c r="F72" s="25"/>
      <c r="G72" s="25"/>
      <c r="H72" s="25"/>
      <c r="I72" s="25"/>
      <c r="J72" s="26"/>
      <c r="K72" s="28"/>
    </row>
    <row r="73" customFormat="false" ht="13.5" hidden="false" customHeight="false" outlineLevel="0" collapsed="false">
      <c r="B73" s="23"/>
      <c r="C73" s="24" t="n">
        <v>215</v>
      </c>
      <c r="D73" s="25"/>
      <c r="E73" s="25"/>
      <c r="F73" s="25"/>
      <c r="G73" s="25"/>
      <c r="H73" s="25"/>
      <c r="I73" s="25"/>
      <c r="J73" s="26"/>
      <c r="K73" s="28"/>
    </row>
    <row r="74" customFormat="false" ht="13.5" hidden="false" customHeight="false" outlineLevel="0" collapsed="false">
      <c r="B74" s="23"/>
      <c r="C74" s="24" t="n">
        <v>216</v>
      </c>
      <c r="D74" s="25"/>
      <c r="E74" s="25"/>
      <c r="F74" s="25"/>
      <c r="G74" s="25"/>
      <c r="H74" s="25"/>
      <c r="I74" s="25"/>
      <c r="J74" s="26"/>
      <c r="K74" s="28"/>
    </row>
    <row r="75" customFormat="false" ht="13.5" hidden="false" customHeight="false" outlineLevel="0" collapsed="false">
      <c r="B75" s="23"/>
      <c r="C75" s="24" t="n">
        <v>217</v>
      </c>
      <c r="D75" s="25"/>
      <c r="E75" s="25"/>
      <c r="F75" s="25"/>
      <c r="G75" s="25"/>
      <c r="H75" s="25"/>
      <c r="I75" s="25"/>
      <c r="J75" s="26"/>
      <c r="K75" s="28"/>
    </row>
    <row r="76" customFormat="false" ht="13.5" hidden="false" customHeight="false" outlineLevel="0" collapsed="false">
      <c r="B76" s="23"/>
      <c r="C76" s="24" t="n">
        <v>218</v>
      </c>
      <c r="D76" s="25"/>
      <c r="E76" s="25"/>
      <c r="F76" s="25"/>
      <c r="G76" s="25"/>
      <c r="H76" s="25"/>
      <c r="I76" s="25"/>
      <c r="J76" s="26"/>
      <c r="K76" s="28"/>
    </row>
    <row r="77" customFormat="false" ht="13.5" hidden="false" customHeight="false" outlineLevel="0" collapsed="false">
      <c r="B77" s="23"/>
      <c r="C77" s="24" t="n">
        <v>219</v>
      </c>
      <c r="D77" s="25"/>
      <c r="E77" s="25"/>
      <c r="F77" s="25"/>
      <c r="G77" s="25"/>
      <c r="H77" s="25"/>
      <c r="I77" s="25"/>
      <c r="J77" s="26"/>
      <c r="K77" s="28"/>
    </row>
    <row r="78" customFormat="false" ht="13.5" hidden="false" customHeight="false" outlineLevel="0" collapsed="false">
      <c r="B78" s="23"/>
      <c r="C78" s="24" t="n">
        <v>220</v>
      </c>
      <c r="D78" s="25"/>
      <c r="E78" s="25"/>
      <c r="F78" s="25"/>
      <c r="G78" s="25"/>
      <c r="H78" s="25"/>
      <c r="I78" s="25"/>
      <c r="J78" s="26"/>
      <c r="K78" s="28"/>
    </row>
    <row r="79" customFormat="false" ht="13.5" hidden="false" customHeight="false" outlineLevel="0" collapsed="false">
      <c r="B79" s="23"/>
      <c r="C79" s="24" t="n">
        <v>221</v>
      </c>
      <c r="D79" s="25"/>
      <c r="E79" s="25"/>
      <c r="F79" s="25"/>
      <c r="G79" s="25"/>
      <c r="H79" s="25"/>
      <c r="I79" s="25"/>
      <c r="J79" s="26"/>
      <c r="K79" s="28"/>
    </row>
    <row r="80" customFormat="false" ht="13.5" hidden="false" customHeight="false" outlineLevel="0" collapsed="false">
      <c r="B80" s="23"/>
      <c r="C80" s="24" t="n">
        <v>222</v>
      </c>
      <c r="D80" s="25"/>
      <c r="E80" s="25"/>
      <c r="F80" s="25"/>
      <c r="G80" s="25"/>
      <c r="H80" s="25"/>
      <c r="I80" s="25"/>
      <c r="J80" s="26"/>
      <c r="K80" s="28"/>
    </row>
    <row r="81" customFormat="false" ht="13.5" hidden="false" customHeight="false" outlineLevel="0" collapsed="false">
      <c r="B81" s="23"/>
      <c r="C81" s="24" t="n">
        <v>223</v>
      </c>
      <c r="D81" s="25"/>
      <c r="E81" s="25"/>
      <c r="F81" s="25"/>
      <c r="G81" s="25"/>
      <c r="H81" s="25"/>
      <c r="I81" s="25"/>
      <c r="J81" s="26"/>
      <c r="K81" s="28"/>
    </row>
    <row r="82" customFormat="false" ht="13.5" hidden="false" customHeight="false" outlineLevel="0" collapsed="false">
      <c r="B82" s="23"/>
      <c r="C82" s="24" t="n">
        <v>224</v>
      </c>
      <c r="D82" s="25"/>
      <c r="E82" s="25"/>
      <c r="F82" s="25"/>
      <c r="G82" s="25"/>
      <c r="H82" s="25"/>
      <c r="I82" s="25"/>
      <c r="J82" s="26"/>
      <c r="K82" s="28"/>
    </row>
    <row r="83" customFormat="false" ht="13.5" hidden="false" customHeight="false" outlineLevel="0" collapsed="false">
      <c r="B83" s="23"/>
      <c r="C83" s="24" t="n">
        <v>225</v>
      </c>
      <c r="D83" s="25"/>
      <c r="E83" s="25"/>
      <c r="F83" s="25"/>
      <c r="G83" s="25"/>
      <c r="H83" s="25"/>
      <c r="I83" s="25"/>
      <c r="J83" s="26"/>
      <c r="K83" s="28"/>
    </row>
    <row r="84" customFormat="false" ht="13.5" hidden="false" customHeight="false" outlineLevel="0" collapsed="false">
      <c r="B84" s="23"/>
      <c r="C84" s="24" t="n">
        <v>226</v>
      </c>
      <c r="D84" s="25"/>
      <c r="E84" s="25"/>
      <c r="F84" s="25"/>
      <c r="G84" s="25"/>
      <c r="H84" s="25"/>
      <c r="I84" s="25"/>
      <c r="J84" s="26"/>
      <c r="K84" s="28"/>
    </row>
    <row r="85" customFormat="false" ht="13.5" hidden="false" customHeight="false" outlineLevel="0" collapsed="false">
      <c r="B85" s="23"/>
      <c r="C85" s="24" t="n">
        <v>227</v>
      </c>
      <c r="D85" s="25"/>
      <c r="E85" s="25"/>
      <c r="F85" s="25"/>
      <c r="G85" s="25"/>
      <c r="H85" s="25"/>
      <c r="I85" s="25"/>
      <c r="J85" s="26"/>
      <c r="K85" s="28"/>
    </row>
    <row r="86" customFormat="false" ht="13.5" hidden="false" customHeight="false" outlineLevel="0" collapsed="false">
      <c r="B86" s="23"/>
      <c r="C86" s="24" t="n">
        <v>228</v>
      </c>
      <c r="D86" s="25"/>
      <c r="E86" s="25"/>
      <c r="F86" s="25"/>
      <c r="G86" s="25"/>
      <c r="H86" s="25"/>
      <c r="I86" s="25"/>
      <c r="J86" s="26"/>
      <c r="K86" s="28"/>
    </row>
    <row r="87" customFormat="false" ht="13.5" hidden="false" customHeight="false" outlineLevel="0" collapsed="false">
      <c r="B87" s="23"/>
      <c r="C87" s="24" t="n">
        <v>229</v>
      </c>
      <c r="D87" s="25"/>
      <c r="E87" s="25"/>
      <c r="F87" s="25"/>
      <c r="G87" s="25"/>
      <c r="H87" s="25"/>
      <c r="I87" s="25"/>
      <c r="J87" s="26"/>
      <c r="K87" s="28"/>
    </row>
    <row r="88" customFormat="false" ht="13.5" hidden="false" customHeight="false" outlineLevel="0" collapsed="false">
      <c r="B88" s="23"/>
      <c r="C88" s="24" t="n">
        <v>230</v>
      </c>
      <c r="D88" s="25"/>
      <c r="E88" s="25"/>
      <c r="F88" s="25"/>
      <c r="G88" s="25"/>
      <c r="H88" s="25"/>
      <c r="I88" s="25"/>
      <c r="J88" s="26"/>
      <c r="K88" s="28"/>
    </row>
    <row r="89" customFormat="false" ht="13.5" hidden="false" customHeight="false" outlineLevel="0" collapsed="false">
      <c r="B89" s="23"/>
      <c r="C89" s="24" t="n">
        <v>231</v>
      </c>
      <c r="D89" s="25"/>
      <c r="E89" s="25"/>
      <c r="F89" s="25"/>
      <c r="G89" s="25"/>
      <c r="H89" s="25"/>
      <c r="I89" s="25"/>
      <c r="J89" s="26"/>
      <c r="K89" s="28"/>
    </row>
    <row r="90" customFormat="false" ht="13.5" hidden="false" customHeight="false" outlineLevel="0" collapsed="false">
      <c r="B90" s="23"/>
      <c r="C90" s="24" t="n">
        <v>232</v>
      </c>
      <c r="D90" s="25"/>
      <c r="E90" s="25"/>
      <c r="F90" s="25"/>
      <c r="G90" s="25"/>
      <c r="H90" s="25"/>
      <c r="I90" s="25"/>
      <c r="J90" s="26"/>
      <c r="K90" s="28"/>
    </row>
    <row r="91" customFormat="false" ht="13.5" hidden="false" customHeight="false" outlineLevel="0" collapsed="false">
      <c r="B91" s="23"/>
      <c r="C91" s="24" t="n">
        <v>233</v>
      </c>
      <c r="D91" s="25"/>
      <c r="E91" s="25"/>
      <c r="F91" s="25"/>
      <c r="G91" s="25"/>
      <c r="H91" s="25"/>
      <c r="I91" s="25"/>
      <c r="J91" s="26"/>
      <c r="K91" s="28"/>
    </row>
    <row r="92" customFormat="false" ht="13.5" hidden="false" customHeight="false" outlineLevel="0" collapsed="false">
      <c r="B92" s="23"/>
      <c r="C92" s="24" t="n">
        <v>234</v>
      </c>
      <c r="D92" s="25"/>
      <c r="E92" s="25"/>
      <c r="F92" s="25"/>
      <c r="G92" s="25"/>
      <c r="H92" s="25"/>
      <c r="I92" s="25"/>
      <c r="J92" s="26"/>
      <c r="K92" s="28"/>
    </row>
    <row r="93" customFormat="false" ht="13.5" hidden="false" customHeight="false" outlineLevel="0" collapsed="false">
      <c r="B93" s="23"/>
      <c r="C93" s="24" t="n">
        <v>235</v>
      </c>
      <c r="D93" s="25"/>
      <c r="E93" s="25"/>
      <c r="F93" s="25"/>
      <c r="G93" s="25"/>
      <c r="H93" s="25"/>
      <c r="I93" s="25"/>
      <c r="J93" s="26"/>
      <c r="K93" s="28"/>
    </row>
    <row r="94" customFormat="false" ht="13.5" hidden="false" customHeight="false" outlineLevel="0" collapsed="false">
      <c r="B94" s="23"/>
      <c r="C94" s="24" t="n">
        <v>236</v>
      </c>
      <c r="D94" s="25"/>
      <c r="E94" s="25"/>
      <c r="F94" s="25"/>
      <c r="G94" s="25"/>
      <c r="H94" s="25"/>
      <c r="I94" s="25"/>
      <c r="J94" s="26"/>
      <c r="K94" s="28"/>
    </row>
    <row r="95" customFormat="false" ht="13.5" hidden="false" customHeight="false" outlineLevel="0" collapsed="false">
      <c r="B95" s="23"/>
      <c r="C95" s="24" t="n">
        <v>237</v>
      </c>
      <c r="D95" s="25"/>
      <c r="E95" s="25"/>
      <c r="F95" s="25"/>
      <c r="G95" s="25"/>
      <c r="H95" s="25"/>
      <c r="I95" s="25"/>
      <c r="J95" s="26"/>
      <c r="K95" s="28"/>
    </row>
    <row r="96" customFormat="false" ht="13.5" hidden="false" customHeight="false" outlineLevel="0" collapsed="false">
      <c r="B96" s="23"/>
      <c r="C96" s="24" t="n">
        <v>238</v>
      </c>
      <c r="D96" s="25"/>
      <c r="E96" s="25"/>
      <c r="F96" s="25"/>
      <c r="G96" s="25"/>
      <c r="H96" s="25"/>
      <c r="I96" s="25"/>
      <c r="J96" s="26"/>
      <c r="K96" s="28"/>
    </row>
    <row r="97" customFormat="false" ht="13.5" hidden="false" customHeight="false" outlineLevel="0" collapsed="false">
      <c r="B97" s="23"/>
      <c r="C97" s="24" t="n">
        <v>239</v>
      </c>
      <c r="D97" s="25"/>
      <c r="E97" s="25"/>
      <c r="F97" s="25"/>
      <c r="G97" s="25"/>
      <c r="H97" s="25"/>
      <c r="I97" s="25"/>
      <c r="J97" s="26"/>
      <c r="K97" s="28"/>
    </row>
    <row r="98" customFormat="false" ht="13.5" hidden="false" customHeight="false" outlineLevel="0" collapsed="false">
      <c r="B98" s="23"/>
      <c r="C98" s="24" t="n">
        <v>240</v>
      </c>
      <c r="D98" s="25"/>
      <c r="E98" s="25"/>
      <c r="F98" s="25"/>
      <c r="G98" s="25"/>
      <c r="H98" s="25"/>
      <c r="I98" s="25"/>
      <c r="J98" s="26"/>
      <c r="K98" s="28"/>
    </row>
    <row r="99" customFormat="false" ht="13.5" hidden="false" customHeight="false" outlineLevel="0" collapsed="false">
      <c r="B99" s="27"/>
      <c r="C99" s="24" t="n">
        <v>241</v>
      </c>
      <c r="D99" s="25"/>
      <c r="E99" s="25"/>
      <c r="F99" s="25"/>
      <c r="G99" s="25"/>
      <c r="H99" s="25"/>
      <c r="I99" s="25"/>
      <c r="J99" s="26"/>
      <c r="K99" s="29"/>
    </row>
    <row r="100" customFormat="false" ht="13.5" hidden="false" customHeight="false" outlineLevel="0" collapsed="false">
      <c r="B100" s="23"/>
      <c r="C100" s="24" t="n">
        <v>242</v>
      </c>
      <c r="D100" s="25"/>
      <c r="E100" s="25"/>
      <c r="F100" s="25"/>
      <c r="G100" s="25"/>
      <c r="H100" s="25"/>
      <c r="I100" s="25"/>
      <c r="J100" s="26"/>
      <c r="K100" s="27"/>
    </row>
    <row r="101" customFormat="false" ht="13.5" hidden="false" customHeight="false" outlineLevel="0" collapsed="false">
      <c r="B101" s="23"/>
      <c r="C101" s="24" t="n">
        <v>243</v>
      </c>
      <c r="D101" s="25"/>
      <c r="E101" s="25"/>
      <c r="F101" s="25"/>
      <c r="G101" s="25"/>
      <c r="H101" s="25"/>
      <c r="I101" s="25"/>
      <c r="J101" s="26"/>
      <c r="K101" s="28"/>
    </row>
    <row r="102" customFormat="false" ht="13.5" hidden="false" customHeight="false" outlineLevel="0" collapsed="false">
      <c r="B102" s="23"/>
      <c r="C102" s="24" t="n">
        <v>244</v>
      </c>
      <c r="D102" s="25"/>
      <c r="E102" s="25"/>
      <c r="F102" s="25"/>
      <c r="G102" s="25"/>
      <c r="H102" s="25"/>
      <c r="I102" s="25"/>
      <c r="J102" s="26"/>
      <c r="K102" s="28"/>
    </row>
    <row r="103" customFormat="false" ht="13.5" hidden="false" customHeight="false" outlineLevel="0" collapsed="false">
      <c r="B103" s="23"/>
      <c r="C103" s="24" t="n">
        <v>245</v>
      </c>
      <c r="D103" s="25"/>
      <c r="E103" s="25"/>
      <c r="F103" s="25"/>
      <c r="G103" s="25"/>
      <c r="H103" s="25"/>
      <c r="I103" s="25"/>
      <c r="J103" s="26"/>
      <c r="K103" s="28"/>
    </row>
    <row r="104" customFormat="false" ht="13.5" hidden="false" customHeight="false" outlineLevel="0" collapsed="false">
      <c r="B104" s="23"/>
      <c r="C104" s="24" t="n">
        <v>246</v>
      </c>
      <c r="D104" s="25"/>
      <c r="E104" s="25"/>
      <c r="F104" s="25"/>
      <c r="G104" s="25"/>
      <c r="H104" s="25"/>
      <c r="I104" s="25"/>
      <c r="J104" s="26"/>
      <c r="K104" s="28"/>
    </row>
    <row r="105" customFormat="false" ht="13.5" hidden="false" customHeight="false" outlineLevel="0" collapsed="false">
      <c r="B105" s="23"/>
      <c r="C105" s="24" t="n">
        <v>247</v>
      </c>
      <c r="D105" s="25"/>
      <c r="E105" s="25"/>
      <c r="F105" s="25"/>
      <c r="G105" s="25"/>
      <c r="H105" s="25"/>
      <c r="I105" s="25"/>
      <c r="J105" s="26"/>
      <c r="K105" s="28"/>
    </row>
    <row r="106" customFormat="false" ht="13.5" hidden="false" customHeight="false" outlineLevel="0" collapsed="false">
      <c r="B106" s="23"/>
      <c r="C106" s="24" t="n">
        <v>248</v>
      </c>
      <c r="D106" s="25"/>
      <c r="E106" s="25"/>
      <c r="F106" s="25"/>
      <c r="G106" s="25"/>
      <c r="H106" s="25"/>
      <c r="I106" s="25"/>
      <c r="J106" s="26"/>
      <c r="K106" s="28"/>
    </row>
    <row r="107" customFormat="false" ht="13.5" hidden="false" customHeight="false" outlineLevel="0" collapsed="false">
      <c r="B107" s="23"/>
      <c r="C107" s="24" t="n">
        <v>249</v>
      </c>
      <c r="D107" s="25"/>
      <c r="E107" s="25"/>
      <c r="F107" s="25"/>
      <c r="G107" s="25"/>
      <c r="H107" s="25"/>
      <c r="I107" s="25"/>
      <c r="J107" s="26"/>
      <c r="K107" s="28"/>
    </row>
    <row r="108" customFormat="false" ht="13.5" hidden="false" customHeight="false" outlineLevel="0" collapsed="false">
      <c r="B108" s="23"/>
      <c r="C108" s="24" t="n">
        <v>250</v>
      </c>
      <c r="D108" s="25"/>
      <c r="E108" s="25"/>
      <c r="F108" s="25"/>
      <c r="G108" s="25"/>
      <c r="H108" s="25"/>
      <c r="I108" s="25"/>
      <c r="J108" s="26"/>
      <c r="K108" s="28"/>
    </row>
    <row r="109" customFormat="false" ht="13.5" hidden="false" customHeight="false" outlineLevel="0" collapsed="false">
      <c r="B109" s="23"/>
      <c r="C109" s="24" t="n">
        <v>251</v>
      </c>
      <c r="D109" s="25"/>
      <c r="E109" s="25"/>
      <c r="F109" s="25"/>
      <c r="G109" s="25"/>
      <c r="H109" s="25"/>
      <c r="I109" s="25"/>
      <c r="J109" s="26"/>
      <c r="K109" s="28"/>
    </row>
    <row r="110" customFormat="false" ht="13.5" hidden="false" customHeight="false" outlineLevel="0" collapsed="false">
      <c r="B110" s="23"/>
      <c r="C110" s="24" t="n">
        <v>252</v>
      </c>
      <c r="D110" s="25"/>
      <c r="E110" s="25"/>
      <c r="F110" s="25"/>
      <c r="G110" s="25"/>
      <c r="H110" s="25"/>
      <c r="I110" s="25"/>
      <c r="J110" s="26"/>
      <c r="K110" s="28"/>
    </row>
    <row r="111" customFormat="false" ht="13.5" hidden="false" customHeight="false" outlineLevel="0" collapsed="false">
      <c r="B111" s="23"/>
      <c r="C111" s="24" t="n">
        <v>253</v>
      </c>
      <c r="D111" s="25"/>
      <c r="E111" s="25"/>
      <c r="F111" s="25"/>
      <c r="G111" s="25"/>
      <c r="H111" s="25"/>
      <c r="I111" s="25"/>
      <c r="J111" s="26"/>
      <c r="K111" s="28"/>
    </row>
    <row r="112" customFormat="false" ht="13.5" hidden="false" customHeight="false" outlineLevel="0" collapsed="false">
      <c r="B112" s="23"/>
      <c r="C112" s="24" t="n">
        <v>254</v>
      </c>
      <c r="D112" s="25"/>
      <c r="E112" s="25"/>
      <c r="F112" s="25"/>
      <c r="G112" s="25"/>
      <c r="H112" s="25"/>
      <c r="I112" s="25"/>
      <c r="J112" s="26"/>
      <c r="K112" s="28"/>
    </row>
    <row r="113" customFormat="false" ht="13.5" hidden="false" customHeight="false" outlineLevel="0" collapsed="false">
      <c r="B113" s="23"/>
      <c r="C113" s="24" t="n">
        <v>255</v>
      </c>
      <c r="D113" s="25"/>
      <c r="E113" s="25"/>
      <c r="F113" s="25"/>
      <c r="G113" s="25"/>
      <c r="H113" s="25"/>
      <c r="I113" s="25"/>
      <c r="J113" s="26"/>
      <c r="K113" s="28"/>
    </row>
    <row r="114" customFormat="false" ht="13.5" hidden="false" customHeight="false" outlineLevel="0" collapsed="false">
      <c r="B114" s="23"/>
      <c r="C114" s="24" t="n">
        <v>256</v>
      </c>
      <c r="D114" s="25"/>
      <c r="E114" s="25"/>
      <c r="F114" s="25"/>
      <c r="G114" s="25"/>
      <c r="H114" s="25"/>
      <c r="I114" s="25"/>
      <c r="J114" s="26"/>
      <c r="K114" s="28"/>
    </row>
    <row r="115" customFormat="false" ht="13.5" hidden="false" customHeight="false" outlineLevel="0" collapsed="false">
      <c r="B115" s="23"/>
      <c r="C115" s="24" t="n">
        <v>257</v>
      </c>
      <c r="D115" s="25"/>
      <c r="E115" s="25"/>
      <c r="F115" s="25"/>
      <c r="G115" s="25"/>
      <c r="H115" s="25"/>
      <c r="I115" s="25"/>
      <c r="J115" s="26"/>
      <c r="K115" s="28"/>
    </row>
    <row r="116" customFormat="false" ht="13.5" hidden="false" customHeight="false" outlineLevel="0" collapsed="false">
      <c r="B116" s="23"/>
      <c r="C116" s="24" t="n">
        <v>258</v>
      </c>
      <c r="D116" s="25"/>
      <c r="E116" s="25"/>
      <c r="F116" s="25"/>
      <c r="G116" s="25"/>
      <c r="H116" s="25"/>
      <c r="I116" s="25"/>
      <c r="J116" s="26"/>
      <c r="K116" s="28"/>
    </row>
    <row r="117" customFormat="false" ht="13.5" hidden="false" customHeight="false" outlineLevel="0" collapsed="false">
      <c r="B117" s="23"/>
      <c r="C117" s="24" t="n">
        <v>259</v>
      </c>
      <c r="D117" s="25"/>
      <c r="E117" s="25"/>
      <c r="F117" s="25"/>
      <c r="G117" s="25"/>
      <c r="H117" s="25"/>
      <c r="I117" s="25"/>
      <c r="J117" s="26"/>
      <c r="K117" s="28"/>
    </row>
    <row r="118" customFormat="false" ht="13.5" hidden="false" customHeight="false" outlineLevel="0" collapsed="false">
      <c r="B118" s="23"/>
      <c r="C118" s="24" t="n">
        <v>260</v>
      </c>
      <c r="D118" s="25"/>
      <c r="E118" s="25"/>
      <c r="F118" s="25"/>
      <c r="G118" s="25"/>
      <c r="H118" s="25"/>
      <c r="I118" s="25"/>
      <c r="J118" s="26"/>
      <c r="K118" s="28"/>
    </row>
    <row r="119" customFormat="false" ht="13.5" hidden="false" customHeight="false" outlineLevel="0" collapsed="false">
      <c r="B119" s="23"/>
      <c r="C119" s="24" t="n">
        <v>261</v>
      </c>
      <c r="D119" s="25"/>
      <c r="E119" s="25"/>
      <c r="F119" s="25"/>
      <c r="G119" s="25"/>
      <c r="H119" s="25"/>
      <c r="I119" s="25"/>
      <c r="J119" s="26"/>
      <c r="K119" s="28"/>
    </row>
    <row r="120" customFormat="false" ht="13.5" hidden="false" customHeight="false" outlineLevel="0" collapsed="false">
      <c r="B120" s="23"/>
      <c r="C120" s="24" t="n">
        <v>262</v>
      </c>
      <c r="D120" s="25"/>
      <c r="E120" s="25"/>
      <c r="F120" s="25"/>
      <c r="G120" s="25"/>
      <c r="H120" s="25"/>
      <c r="I120" s="25"/>
      <c r="J120" s="26"/>
      <c r="K120" s="28"/>
    </row>
    <row r="121" customFormat="false" ht="13.5" hidden="false" customHeight="false" outlineLevel="0" collapsed="false">
      <c r="B121" s="23"/>
      <c r="C121" s="24" t="n">
        <v>263</v>
      </c>
      <c r="D121" s="25"/>
      <c r="E121" s="25"/>
      <c r="F121" s="25"/>
      <c r="G121" s="25"/>
      <c r="H121" s="25"/>
      <c r="I121" s="25"/>
      <c r="J121" s="26"/>
      <c r="K121" s="28"/>
    </row>
    <row r="122" customFormat="false" ht="13.5" hidden="false" customHeight="false" outlineLevel="0" collapsed="false">
      <c r="B122" s="23"/>
      <c r="C122" s="24" t="n">
        <v>264</v>
      </c>
      <c r="D122" s="25"/>
      <c r="E122" s="25"/>
      <c r="F122" s="25"/>
      <c r="G122" s="25"/>
      <c r="H122" s="25"/>
      <c r="I122" s="25"/>
      <c r="J122" s="26"/>
      <c r="K122" s="28"/>
    </row>
    <row r="123" customFormat="false" ht="13.5" hidden="false" customHeight="false" outlineLevel="0" collapsed="false">
      <c r="B123" s="23"/>
      <c r="C123" s="24" t="n">
        <v>265</v>
      </c>
      <c r="D123" s="25"/>
      <c r="E123" s="25"/>
      <c r="F123" s="25"/>
      <c r="G123" s="25"/>
      <c r="H123" s="25"/>
      <c r="I123" s="25"/>
      <c r="J123" s="26"/>
      <c r="K123" s="28"/>
    </row>
    <row r="124" customFormat="false" ht="13.5" hidden="false" customHeight="false" outlineLevel="0" collapsed="false">
      <c r="B124" s="23"/>
      <c r="C124" s="24" t="n">
        <v>266</v>
      </c>
      <c r="D124" s="25"/>
      <c r="E124" s="25"/>
      <c r="F124" s="25"/>
      <c r="G124" s="25"/>
      <c r="H124" s="25"/>
      <c r="I124" s="25"/>
      <c r="J124" s="26"/>
      <c r="K124" s="28"/>
    </row>
    <row r="125" customFormat="false" ht="13.5" hidden="false" customHeight="false" outlineLevel="0" collapsed="false">
      <c r="B125" s="23"/>
      <c r="C125" s="24" t="n">
        <v>267</v>
      </c>
      <c r="D125" s="25"/>
      <c r="E125" s="25"/>
      <c r="F125" s="25"/>
      <c r="G125" s="25"/>
      <c r="H125" s="25"/>
      <c r="I125" s="25"/>
      <c r="J125" s="26"/>
      <c r="K125" s="28"/>
    </row>
    <row r="126" customFormat="false" ht="13.5" hidden="false" customHeight="false" outlineLevel="0" collapsed="false">
      <c r="B126" s="23"/>
      <c r="C126" s="24" t="n">
        <v>268</v>
      </c>
      <c r="D126" s="25"/>
      <c r="E126" s="25"/>
      <c r="F126" s="25"/>
      <c r="G126" s="25"/>
      <c r="H126" s="25"/>
      <c r="I126" s="25"/>
      <c r="J126" s="26"/>
      <c r="K126" s="28"/>
    </row>
    <row r="127" customFormat="false" ht="13.5" hidden="false" customHeight="false" outlineLevel="0" collapsed="false">
      <c r="B127" s="23"/>
      <c r="C127" s="24" t="n">
        <v>269</v>
      </c>
      <c r="D127" s="25"/>
      <c r="E127" s="25"/>
      <c r="F127" s="25"/>
      <c r="G127" s="25"/>
      <c r="H127" s="25"/>
      <c r="I127" s="25"/>
      <c r="J127" s="26"/>
      <c r="K127" s="28"/>
    </row>
    <row r="128" customFormat="false" ht="13.5" hidden="false" customHeight="false" outlineLevel="0" collapsed="false">
      <c r="B128" s="23"/>
      <c r="C128" s="24" t="n">
        <v>270</v>
      </c>
      <c r="D128" s="25"/>
      <c r="E128" s="25"/>
      <c r="F128" s="25"/>
      <c r="G128" s="25"/>
      <c r="H128" s="25"/>
      <c r="I128" s="25"/>
      <c r="J128" s="26"/>
      <c r="K128" s="28"/>
    </row>
    <row r="129" customFormat="false" ht="13.5" hidden="false" customHeight="false" outlineLevel="0" collapsed="false">
      <c r="B129" s="27"/>
      <c r="C129" s="24" t="n">
        <v>271</v>
      </c>
      <c r="D129" s="25"/>
      <c r="E129" s="25"/>
      <c r="F129" s="25"/>
      <c r="G129" s="25"/>
      <c r="H129" s="25"/>
      <c r="I129" s="25"/>
      <c r="J129" s="26"/>
      <c r="K129" s="29"/>
    </row>
    <row r="130" customFormat="false" ht="13.5" hidden="false" customHeight="false" outlineLevel="0" collapsed="false">
      <c r="B130" s="23"/>
      <c r="C130" s="24" t="n">
        <v>272</v>
      </c>
      <c r="D130" s="25"/>
      <c r="E130" s="25"/>
      <c r="F130" s="25"/>
      <c r="G130" s="25"/>
      <c r="H130" s="25"/>
      <c r="I130" s="25"/>
      <c r="J130" s="26"/>
      <c r="K130" s="28"/>
    </row>
    <row r="131" customFormat="false" ht="13.5" hidden="false" customHeight="false" outlineLevel="0" collapsed="false">
      <c r="B131" s="23"/>
      <c r="C131" s="24" t="n">
        <v>273</v>
      </c>
      <c r="D131" s="25"/>
      <c r="E131" s="25"/>
      <c r="F131" s="25"/>
      <c r="G131" s="25"/>
      <c r="H131" s="25"/>
      <c r="I131" s="25"/>
      <c r="J131" s="26"/>
      <c r="K131" s="27"/>
    </row>
    <row r="132" customFormat="false" ht="13.5" hidden="false" customHeight="false" outlineLevel="0" collapsed="false">
      <c r="B132" s="23"/>
      <c r="C132" s="24" t="n">
        <v>274</v>
      </c>
      <c r="D132" s="25"/>
      <c r="E132" s="25"/>
      <c r="F132" s="25"/>
      <c r="G132" s="25"/>
      <c r="H132" s="25"/>
      <c r="I132" s="25"/>
      <c r="J132" s="26"/>
      <c r="K132" s="28"/>
    </row>
    <row r="133" customFormat="false" ht="13.5" hidden="false" customHeight="false" outlineLevel="0" collapsed="false">
      <c r="B133" s="23"/>
      <c r="C133" s="24" t="n">
        <v>275</v>
      </c>
      <c r="D133" s="25"/>
      <c r="E133" s="25"/>
      <c r="F133" s="25"/>
      <c r="G133" s="25"/>
      <c r="H133" s="25"/>
      <c r="I133" s="25"/>
      <c r="J133" s="26"/>
      <c r="K133" s="28"/>
    </row>
    <row r="134" customFormat="false" ht="13.5" hidden="false" customHeight="false" outlineLevel="0" collapsed="false">
      <c r="B134" s="23"/>
      <c r="C134" s="24" t="n">
        <v>276</v>
      </c>
      <c r="D134" s="25"/>
      <c r="E134" s="25"/>
      <c r="F134" s="25"/>
      <c r="G134" s="25"/>
      <c r="H134" s="25"/>
      <c r="I134" s="25"/>
      <c r="J134" s="26"/>
      <c r="K134" s="28"/>
    </row>
    <row r="135" customFormat="false" ht="13.5" hidden="false" customHeight="false" outlineLevel="0" collapsed="false">
      <c r="B135" s="23"/>
      <c r="C135" s="24" t="n">
        <v>277</v>
      </c>
      <c r="D135" s="25"/>
      <c r="E135" s="25"/>
      <c r="F135" s="25"/>
      <c r="G135" s="25"/>
      <c r="H135" s="25"/>
      <c r="I135" s="25"/>
      <c r="J135" s="26"/>
      <c r="K135" s="28"/>
    </row>
    <row r="136" customFormat="false" ht="13.5" hidden="false" customHeight="false" outlineLevel="0" collapsed="false">
      <c r="B136" s="23"/>
      <c r="C136" s="24" t="n">
        <v>278</v>
      </c>
      <c r="D136" s="25"/>
      <c r="E136" s="25"/>
      <c r="F136" s="25"/>
      <c r="G136" s="25"/>
      <c r="H136" s="25"/>
      <c r="I136" s="25"/>
      <c r="J136" s="26"/>
      <c r="K136" s="28"/>
    </row>
    <row r="137" customFormat="false" ht="13.5" hidden="false" customHeight="false" outlineLevel="0" collapsed="false">
      <c r="B137" s="23"/>
      <c r="C137" s="24" t="n">
        <v>279</v>
      </c>
      <c r="D137" s="25"/>
      <c r="E137" s="25"/>
      <c r="F137" s="25"/>
      <c r="G137" s="25"/>
      <c r="H137" s="25"/>
      <c r="I137" s="25"/>
      <c r="J137" s="26"/>
      <c r="K137" s="28"/>
    </row>
    <row r="138" customFormat="false" ht="13.5" hidden="false" customHeight="false" outlineLevel="0" collapsed="false">
      <c r="B138" s="23"/>
      <c r="C138" s="24" t="n">
        <v>280</v>
      </c>
      <c r="D138" s="25"/>
      <c r="E138" s="25"/>
      <c r="F138" s="25"/>
      <c r="G138" s="25"/>
      <c r="H138" s="25"/>
      <c r="I138" s="25"/>
      <c r="J138" s="26"/>
      <c r="K138" s="28"/>
    </row>
    <row r="139" customFormat="false" ht="13.5" hidden="false" customHeight="false" outlineLevel="0" collapsed="false">
      <c r="B139" s="23"/>
      <c r="C139" s="24" t="n">
        <v>281</v>
      </c>
      <c r="D139" s="25"/>
      <c r="E139" s="25"/>
      <c r="F139" s="25"/>
      <c r="G139" s="25"/>
      <c r="H139" s="25"/>
      <c r="I139" s="25"/>
      <c r="J139" s="26"/>
      <c r="K139" s="28"/>
    </row>
    <row r="140" customFormat="false" ht="13.5" hidden="false" customHeight="false" outlineLevel="0" collapsed="false">
      <c r="B140" s="23"/>
      <c r="C140" s="24" t="n">
        <v>282</v>
      </c>
      <c r="D140" s="25"/>
      <c r="E140" s="25"/>
      <c r="F140" s="25"/>
      <c r="G140" s="25"/>
      <c r="H140" s="25"/>
      <c r="I140" s="25"/>
      <c r="J140" s="26"/>
      <c r="K140" s="28"/>
    </row>
    <row r="141" customFormat="false" ht="13.5" hidden="false" customHeight="false" outlineLevel="0" collapsed="false">
      <c r="B141" s="23"/>
      <c r="C141" s="24" t="n">
        <v>283</v>
      </c>
      <c r="D141" s="25"/>
      <c r="E141" s="25"/>
      <c r="F141" s="25"/>
      <c r="G141" s="25"/>
      <c r="H141" s="25"/>
      <c r="I141" s="25"/>
      <c r="J141" s="26"/>
      <c r="K141" s="28"/>
    </row>
    <row r="142" customFormat="false" ht="13.5" hidden="false" customHeight="false" outlineLevel="0" collapsed="false">
      <c r="B142" s="23"/>
      <c r="C142" s="24" t="n">
        <v>284</v>
      </c>
      <c r="D142" s="25"/>
      <c r="E142" s="25"/>
      <c r="F142" s="25"/>
      <c r="G142" s="25"/>
      <c r="H142" s="25"/>
      <c r="I142" s="25"/>
      <c r="J142" s="26"/>
      <c r="K142" s="28"/>
    </row>
    <row r="143" customFormat="false" ht="13.5" hidden="false" customHeight="false" outlineLevel="0" collapsed="false">
      <c r="B143" s="23"/>
      <c r="C143" s="24" t="n">
        <v>285</v>
      </c>
      <c r="D143" s="25"/>
      <c r="E143" s="25"/>
      <c r="F143" s="25"/>
      <c r="G143" s="25"/>
      <c r="H143" s="25"/>
      <c r="I143" s="25"/>
      <c r="J143" s="26"/>
      <c r="K143" s="28"/>
    </row>
    <row r="144" customFormat="false" ht="13.5" hidden="false" customHeight="false" outlineLevel="0" collapsed="false">
      <c r="B144" s="23"/>
      <c r="C144" s="24" t="n">
        <v>286</v>
      </c>
      <c r="D144" s="25"/>
      <c r="E144" s="25"/>
      <c r="F144" s="25"/>
      <c r="G144" s="25"/>
      <c r="H144" s="25"/>
      <c r="I144" s="25"/>
      <c r="J144" s="26"/>
      <c r="K144" s="28"/>
    </row>
    <row r="145" customFormat="false" ht="13.5" hidden="false" customHeight="false" outlineLevel="0" collapsed="false">
      <c r="B145" s="23"/>
      <c r="C145" s="24" t="n">
        <v>287</v>
      </c>
      <c r="D145" s="25"/>
      <c r="E145" s="25"/>
      <c r="F145" s="25"/>
      <c r="G145" s="25"/>
      <c r="H145" s="25"/>
      <c r="I145" s="25"/>
      <c r="J145" s="26"/>
      <c r="K145" s="28"/>
    </row>
    <row r="146" customFormat="false" ht="13.5" hidden="false" customHeight="false" outlineLevel="0" collapsed="false">
      <c r="B146" s="23"/>
      <c r="C146" s="24" t="n">
        <v>288</v>
      </c>
      <c r="D146" s="25"/>
      <c r="E146" s="25"/>
      <c r="F146" s="25"/>
      <c r="G146" s="25"/>
      <c r="H146" s="25"/>
      <c r="I146" s="25"/>
      <c r="J146" s="26"/>
      <c r="K146" s="28"/>
    </row>
    <row r="147" customFormat="false" ht="13.5" hidden="false" customHeight="false" outlineLevel="0" collapsed="false">
      <c r="B147" s="23"/>
      <c r="C147" s="24" t="n">
        <v>289</v>
      </c>
      <c r="D147" s="25"/>
      <c r="E147" s="25"/>
      <c r="F147" s="25"/>
      <c r="G147" s="25"/>
      <c r="H147" s="25"/>
      <c r="I147" s="25"/>
      <c r="J147" s="26"/>
      <c r="K147" s="28"/>
    </row>
    <row r="148" customFormat="false" ht="13.5" hidden="false" customHeight="false" outlineLevel="0" collapsed="false">
      <c r="B148" s="23"/>
      <c r="C148" s="24" t="n">
        <v>290</v>
      </c>
      <c r="D148" s="25"/>
      <c r="E148" s="25"/>
      <c r="F148" s="25"/>
      <c r="G148" s="25"/>
      <c r="H148" s="25"/>
      <c r="I148" s="25"/>
      <c r="J148" s="26"/>
      <c r="K148" s="28"/>
    </row>
    <row r="149" customFormat="false" ht="13.5" hidden="false" customHeight="false" outlineLevel="0" collapsed="false">
      <c r="B149" s="23"/>
      <c r="C149" s="24" t="n">
        <v>291</v>
      </c>
      <c r="D149" s="25"/>
      <c r="E149" s="25"/>
      <c r="F149" s="25"/>
      <c r="G149" s="25"/>
      <c r="H149" s="25"/>
      <c r="I149" s="25"/>
      <c r="J149" s="26"/>
      <c r="K149" s="28"/>
    </row>
    <row r="150" customFormat="false" ht="13.5" hidden="false" customHeight="false" outlineLevel="0" collapsed="false">
      <c r="B150" s="23"/>
      <c r="C150" s="24" t="n">
        <v>292</v>
      </c>
      <c r="D150" s="25"/>
      <c r="E150" s="25"/>
      <c r="F150" s="25"/>
      <c r="G150" s="25"/>
      <c r="H150" s="25"/>
      <c r="I150" s="25"/>
      <c r="J150" s="26"/>
      <c r="K150" s="28"/>
    </row>
    <row r="151" customFormat="false" ht="13.5" hidden="false" customHeight="false" outlineLevel="0" collapsed="false">
      <c r="B151" s="23"/>
      <c r="C151" s="24" t="n">
        <v>293</v>
      </c>
      <c r="D151" s="25"/>
      <c r="E151" s="25"/>
      <c r="F151" s="25"/>
      <c r="G151" s="25"/>
      <c r="H151" s="25"/>
      <c r="I151" s="25"/>
      <c r="J151" s="26"/>
      <c r="K151" s="28"/>
    </row>
    <row r="152" customFormat="false" ht="13.5" hidden="false" customHeight="false" outlineLevel="0" collapsed="false">
      <c r="B152" s="23"/>
      <c r="C152" s="24" t="n">
        <v>294</v>
      </c>
      <c r="D152" s="25"/>
      <c r="E152" s="25"/>
      <c r="F152" s="25"/>
      <c r="G152" s="25"/>
      <c r="H152" s="25"/>
      <c r="I152" s="25"/>
      <c r="J152" s="26"/>
      <c r="K152" s="28"/>
    </row>
    <row r="153" customFormat="false" ht="13.5" hidden="false" customHeight="false" outlineLevel="0" collapsed="false">
      <c r="B153" s="23"/>
      <c r="C153" s="24" t="n">
        <v>295</v>
      </c>
      <c r="D153" s="25"/>
      <c r="E153" s="25"/>
      <c r="F153" s="25"/>
      <c r="G153" s="25"/>
      <c r="H153" s="25"/>
      <c r="I153" s="25"/>
      <c r="J153" s="26"/>
      <c r="K153" s="28"/>
    </row>
    <row r="154" customFormat="false" ht="13.5" hidden="false" customHeight="false" outlineLevel="0" collapsed="false">
      <c r="B154" s="23"/>
      <c r="C154" s="24" t="n">
        <v>296</v>
      </c>
      <c r="D154" s="25"/>
      <c r="E154" s="25"/>
      <c r="F154" s="25"/>
      <c r="G154" s="25"/>
      <c r="H154" s="25"/>
      <c r="I154" s="25"/>
      <c r="J154" s="26"/>
      <c r="K154" s="28"/>
    </row>
    <row r="155" customFormat="false" ht="13.5" hidden="false" customHeight="false" outlineLevel="0" collapsed="false">
      <c r="B155" s="23"/>
      <c r="C155" s="24" t="n">
        <v>297</v>
      </c>
      <c r="D155" s="25"/>
      <c r="E155" s="25"/>
      <c r="F155" s="25"/>
      <c r="G155" s="25"/>
      <c r="H155" s="25"/>
      <c r="I155" s="25"/>
      <c r="J155" s="26"/>
      <c r="K155" s="28"/>
    </row>
    <row r="156" customFormat="false" ht="13.5" hidden="false" customHeight="false" outlineLevel="0" collapsed="false">
      <c r="B156" s="23"/>
      <c r="C156" s="24" t="n">
        <v>298</v>
      </c>
      <c r="D156" s="25"/>
      <c r="E156" s="25"/>
      <c r="F156" s="25"/>
      <c r="G156" s="25"/>
      <c r="H156" s="25"/>
      <c r="I156" s="25"/>
      <c r="J156" s="26"/>
      <c r="K156" s="28"/>
    </row>
    <row r="157" customFormat="false" ht="13.5" hidden="false" customHeight="false" outlineLevel="0" collapsed="false">
      <c r="B157" s="23"/>
      <c r="C157" s="24" t="n">
        <v>299</v>
      </c>
      <c r="D157" s="25"/>
      <c r="E157" s="25"/>
      <c r="F157" s="25"/>
      <c r="G157" s="25"/>
      <c r="H157" s="25"/>
      <c r="I157" s="25"/>
      <c r="J157" s="26"/>
      <c r="K157" s="28"/>
    </row>
    <row r="158" customFormat="false" ht="13.5" hidden="false" customHeight="false" outlineLevel="0" collapsed="false">
      <c r="B158" s="23"/>
      <c r="C158" s="24" t="n">
        <v>300</v>
      </c>
      <c r="D158" s="25"/>
      <c r="E158" s="25"/>
      <c r="F158" s="25"/>
      <c r="G158" s="25"/>
      <c r="H158" s="25"/>
      <c r="I158" s="25"/>
      <c r="J158" s="26"/>
      <c r="K158" s="28"/>
    </row>
    <row r="159" customFormat="false" ht="13.5" hidden="false" customHeight="false" outlineLevel="0" collapsed="false">
      <c r="B159" s="30"/>
      <c r="C159" s="24" t="n">
        <v>301</v>
      </c>
      <c r="D159" s="30"/>
      <c r="E159" s="30"/>
      <c r="F159" s="30"/>
      <c r="G159" s="30"/>
      <c r="H159" s="30"/>
      <c r="I159" s="30"/>
      <c r="J159" s="30"/>
      <c r="K159" s="31"/>
    </row>
    <row r="160" customFormat="false" ht="13.5" hidden="false" customHeight="false" outlineLevel="0" collapsed="false">
      <c r="B160" s="32"/>
      <c r="C160" s="24" t="n">
        <v>302</v>
      </c>
      <c r="D160" s="32"/>
      <c r="E160" s="32"/>
      <c r="F160" s="32"/>
      <c r="G160" s="32"/>
      <c r="H160" s="32"/>
      <c r="I160" s="32"/>
      <c r="J160" s="32"/>
      <c r="K160" s="28"/>
    </row>
    <row r="161" customFormat="false" ht="13.5" hidden="false" customHeight="false" outlineLevel="0" collapsed="false">
      <c r="B161" s="32"/>
      <c r="C161" s="24" t="n">
        <v>303</v>
      </c>
      <c r="D161" s="32"/>
      <c r="E161" s="32"/>
      <c r="F161" s="32"/>
      <c r="G161" s="32"/>
      <c r="H161" s="32"/>
      <c r="I161" s="32"/>
      <c r="J161" s="32"/>
      <c r="K161" s="28"/>
    </row>
    <row r="162" customFormat="false" ht="13.5" hidden="false" customHeight="false" outlineLevel="0" collapsed="false">
      <c r="B162" s="32"/>
      <c r="C162" s="24" t="n">
        <v>304</v>
      </c>
      <c r="D162" s="32"/>
      <c r="E162" s="32"/>
      <c r="F162" s="32"/>
      <c r="G162" s="32"/>
      <c r="H162" s="32"/>
      <c r="I162" s="32"/>
      <c r="J162" s="32"/>
      <c r="K162" s="28"/>
    </row>
    <row r="163" customFormat="false" ht="13.5" hidden="false" customHeight="false" outlineLevel="0" collapsed="false">
      <c r="B163" s="32"/>
      <c r="C163" s="24" t="n">
        <v>305</v>
      </c>
      <c r="D163" s="32"/>
      <c r="E163" s="32"/>
      <c r="F163" s="32"/>
      <c r="G163" s="32"/>
      <c r="H163" s="32"/>
      <c r="I163" s="32"/>
      <c r="J163" s="32"/>
      <c r="K163" s="28"/>
    </row>
    <row r="164" customFormat="false" ht="13.5" hidden="false" customHeight="false" outlineLevel="0" collapsed="false">
      <c r="B164" s="32"/>
      <c r="C164" s="24" t="n">
        <v>306</v>
      </c>
      <c r="D164" s="32"/>
      <c r="E164" s="32"/>
      <c r="F164" s="32"/>
      <c r="G164" s="32"/>
      <c r="H164" s="32"/>
      <c r="I164" s="32"/>
      <c r="J164" s="32"/>
      <c r="K164" s="28"/>
    </row>
    <row r="165" customFormat="false" ht="13.5" hidden="false" customHeight="false" outlineLevel="0" collapsed="false">
      <c r="B165" s="32"/>
      <c r="C165" s="24" t="n">
        <v>307</v>
      </c>
      <c r="D165" s="32"/>
      <c r="E165" s="32"/>
      <c r="F165" s="32"/>
      <c r="G165" s="32"/>
      <c r="H165" s="32"/>
      <c r="I165" s="32"/>
      <c r="J165" s="32"/>
      <c r="K165" s="28"/>
    </row>
    <row r="166" customFormat="false" ht="13.5" hidden="false" customHeight="false" outlineLevel="0" collapsed="false">
      <c r="B166" s="32"/>
      <c r="C166" s="24" t="n">
        <v>308</v>
      </c>
      <c r="D166" s="32"/>
      <c r="E166" s="32"/>
      <c r="F166" s="32"/>
      <c r="G166" s="32"/>
      <c r="H166" s="32"/>
      <c r="I166" s="32"/>
      <c r="J166" s="32"/>
      <c r="K166" s="28"/>
    </row>
    <row r="167" customFormat="false" ht="13.5" hidden="false" customHeight="false" outlineLevel="0" collapsed="false">
      <c r="B167" s="32"/>
      <c r="C167" s="24" t="n">
        <v>309</v>
      </c>
      <c r="D167" s="32"/>
      <c r="E167" s="32"/>
      <c r="F167" s="32"/>
      <c r="G167" s="32"/>
      <c r="H167" s="32"/>
      <c r="I167" s="32"/>
      <c r="J167" s="32"/>
      <c r="K167" s="28"/>
    </row>
    <row r="168" customFormat="false" ht="13.5" hidden="false" customHeight="false" outlineLevel="0" collapsed="false">
      <c r="B168" s="32"/>
      <c r="C168" s="24" t="n">
        <v>310</v>
      </c>
      <c r="D168" s="32"/>
      <c r="E168" s="32"/>
      <c r="F168" s="32"/>
      <c r="G168" s="32"/>
      <c r="H168" s="32"/>
      <c r="I168" s="32"/>
      <c r="J168" s="32"/>
      <c r="K168" s="28"/>
    </row>
    <row r="169" customFormat="false" ht="13.5" hidden="false" customHeight="false" outlineLevel="0" collapsed="false">
      <c r="B169" s="32"/>
      <c r="C169" s="24" t="n">
        <v>311</v>
      </c>
      <c r="D169" s="32"/>
      <c r="E169" s="32"/>
      <c r="F169" s="32"/>
      <c r="G169" s="32"/>
      <c r="H169" s="32"/>
      <c r="I169" s="32"/>
      <c r="J169" s="32"/>
      <c r="K169" s="28"/>
    </row>
    <row r="170" customFormat="false" ht="13.5" hidden="false" customHeight="false" outlineLevel="0" collapsed="false">
      <c r="B170" s="32"/>
      <c r="C170" s="24" t="n">
        <v>312</v>
      </c>
      <c r="D170" s="32"/>
      <c r="E170" s="32"/>
      <c r="F170" s="32"/>
      <c r="G170" s="32"/>
      <c r="H170" s="32"/>
      <c r="I170" s="32"/>
      <c r="J170" s="32"/>
      <c r="K170" s="28"/>
    </row>
    <row r="171" customFormat="false" ht="13.5" hidden="false" customHeight="false" outlineLevel="0" collapsed="false">
      <c r="B171" s="32"/>
      <c r="C171" s="24" t="n">
        <v>313</v>
      </c>
      <c r="D171" s="32"/>
      <c r="E171" s="32"/>
      <c r="F171" s="32"/>
      <c r="G171" s="32"/>
      <c r="H171" s="32"/>
      <c r="I171" s="32"/>
      <c r="J171" s="32"/>
      <c r="K171" s="28"/>
    </row>
    <row r="172" customFormat="false" ht="13.5" hidden="false" customHeight="false" outlineLevel="0" collapsed="false">
      <c r="B172" s="32"/>
      <c r="C172" s="24" t="n">
        <v>314</v>
      </c>
      <c r="D172" s="32"/>
      <c r="E172" s="32"/>
      <c r="F172" s="32"/>
      <c r="G172" s="32"/>
      <c r="H172" s="32"/>
      <c r="I172" s="32"/>
      <c r="J172" s="32"/>
      <c r="K172" s="28"/>
    </row>
    <row r="173" customFormat="false" ht="13.5" hidden="false" customHeight="false" outlineLevel="0" collapsed="false">
      <c r="B173" s="32"/>
      <c r="C173" s="24" t="n">
        <v>315</v>
      </c>
      <c r="D173" s="32"/>
      <c r="E173" s="32"/>
      <c r="F173" s="32"/>
      <c r="G173" s="32"/>
      <c r="H173" s="32"/>
      <c r="I173" s="32"/>
      <c r="J173" s="32"/>
      <c r="K173" s="28"/>
    </row>
    <row r="174" customFormat="false" ht="13.5" hidden="false" customHeight="false" outlineLevel="0" collapsed="false">
      <c r="B174" s="32"/>
      <c r="C174" s="24" t="n">
        <v>316</v>
      </c>
      <c r="D174" s="32"/>
      <c r="E174" s="32"/>
      <c r="F174" s="32"/>
      <c r="G174" s="32"/>
      <c r="H174" s="32"/>
      <c r="I174" s="32"/>
      <c r="J174" s="32"/>
      <c r="K174" s="28"/>
    </row>
    <row r="175" customFormat="false" ht="13.5" hidden="false" customHeight="false" outlineLevel="0" collapsed="false">
      <c r="B175" s="32"/>
      <c r="C175" s="24" t="n">
        <v>317</v>
      </c>
      <c r="D175" s="32"/>
      <c r="E175" s="32"/>
      <c r="F175" s="32"/>
      <c r="G175" s="32"/>
      <c r="H175" s="32"/>
      <c r="I175" s="32"/>
      <c r="J175" s="32"/>
      <c r="K175" s="28"/>
    </row>
    <row r="176" customFormat="false" ht="13.5" hidden="false" customHeight="false" outlineLevel="0" collapsed="false">
      <c r="B176" s="32"/>
      <c r="C176" s="24" t="n">
        <v>318</v>
      </c>
      <c r="D176" s="32"/>
      <c r="E176" s="32"/>
      <c r="F176" s="32"/>
      <c r="G176" s="32"/>
      <c r="H176" s="32"/>
      <c r="I176" s="32"/>
      <c r="J176" s="32"/>
      <c r="K176" s="28"/>
    </row>
    <row r="177" customFormat="false" ht="13.5" hidden="false" customHeight="false" outlineLevel="0" collapsed="false">
      <c r="B177" s="32"/>
      <c r="C177" s="24" t="n">
        <v>319</v>
      </c>
      <c r="D177" s="32"/>
      <c r="E177" s="32"/>
      <c r="F177" s="32"/>
      <c r="G177" s="32"/>
      <c r="H177" s="32"/>
      <c r="I177" s="32"/>
      <c r="J177" s="32"/>
      <c r="K177" s="28"/>
    </row>
    <row r="178" customFormat="false" ht="13.5" hidden="false" customHeight="false" outlineLevel="0" collapsed="false">
      <c r="B178" s="32"/>
      <c r="C178" s="24" t="n">
        <v>320</v>
      </c>
      <c r="D178" s="32"/>
      <c r="E178" s="32"/>
      <c r="F178" s="32"/>
      <c r="G178" s="32"/>
      <c r="H178" s="32"/>
      <c r="I178" s="32"/>
      <c r="J178" s="32"/>
      <c r="K178" s="28"/>
    </row>
    <row r="179" customFormat="false" ht="13.5" hidden="false" customHeight="false" outlineLevel="0" collapsed="false">
      <c r="B179" s="32"/>
      <c r="C179" s="24" t="n">
        <v>321</v>
      </c>
      <c r="D179" s="32"/>
      <c r="E179" s="32"/>
      <c r="F179" s="32"/>
      <c r="G179" s="32"/>
      <c r="H179" s="32"/>
      <c r="I179" s="32"/>
      <c r="J179" s="32"/>
      <c r="K179" s="28"/>
    </row>
    <row r="180" customFormat="false" ht="13.5" hidden="false" customHeight="false" outlineLevel="0" collapsed="false">
      <c r="B180" s="32"/>
      <c r="C180" s="24" t="n">
        <v>322</v>
      </c>
      <c r="D180" s="32"/>
      <c r="E180" s="32"/>
      <c r="F180" s="32"/>
      <c r="G180" s="32"/>
      <c r="H180" s="32"/>
      <c r="I180" s="32"/>
      <c r="J180" s="32"/>
      <c r="K180" s="28"/>
    </row>
    <row r="181" customFormat="false" ht="13.5" hidden="false" customHeight="false" outlineLevel="0" collapsed="false">
      <c r="B181" s="32"/>
      <c r="C181" s="24" t="n">
        <v>323</v>
      </c>
      <c r="D181" s="32"/>
      <c r="E181" s="32"/>
      <c r="F181" s="32"/>
      <c r="G181" s="32"/>
      <c r="H181" s="32"/>
      <c r="I181" s="32"/>
      <c r="J181" s="32"/>
      <c r="K181" s="28"/>
    </row>
    <row r="182" customFormat="false" ht="13.5" hidden="false" customHeight="false" outlineLevel="0" collapsed="false">
      <c r="B182" s="32"/>
      <c r="C182" s="24" t="n">
        <v>324</v>
      </c>
      <c r="D182" s="32"/>
      <c r="E182" s="32"/>
      <c r="F182" s="32"/>
      <c r="G182" s="32"/>
      <c r="H182" s="32"/>
      <c r="I182" s="32"/>
      <c r="J182" s="32"/>
      <c r="K182" s="28"/>
    </row>
    <row r="183" customFormat="false" ht="13.5" hidden="false" customHeight="false" outlineLevel="0" collapsed="false">
      <c r="B183" s="32"/>
      <c r="C183" s="24" t="n">
        <v>325</v>
      </c>
      <c r="D183" s="32"/>
      <c r="E183" s="32"/>
      <c r="F183" s="32"/>
      <c r="G183" s="32"/>
      <c r="H183" s="32"/>
      <c r="I183" s="32"/>
      <c r="J183" s="32"/>
      <c r="K183" s="28"/>
    </row>
    <row r="184" customFormat="false" ht="13.5" hidden="false" customHeight="false" outlineLevel="0" collapsed="false">
      <c r="B184" s="32"/>
      <c r="C184" s="24" t="n">
        <v>326</v>
      </c>
      <c r="D184" s="32"/>
      <c r="E184" s="32"/>
      <c r="F184" s="32"/>
      <c r="G184" s="32"/>
      <c r="H184" s="32"/>
      <c r="I184" s="32"/>
      <c r="J184" s="32"/>
      <c r="K184" s="28"/>
    </row>
    <row r="185" customFormat="false" ht="13.5" hidden="false" customHeight="false" outlineLevel="0" collapsed="false">
      <c r="B185" s="32"/>
      <c r="C185" s="24" t="n">
        <v>327</v>
      </c>
      <c r="D185" s="32"/>
      <c r="E185" s="32"/>
      <c r="F185" s="32"/>
      <c r="G185" s="32"/>
      <c r="H185" s="32"/>
      <c r="I185" s="32"/>
      <c r="J185" s="32"/>
      <c r="K185" s="28"/>
    </row>
    <row r="186" customFormat="false" ht="13.5" hidden="false" customHeight="false" outlineLevel="0" collapsed="false">
      <c r="B186" s="32"/>
      <c r="C186" s="24" t="n">
        <v>328</v>
      </c>
      <c r="D186" s="32"/>
      <c r="E186" s="32"/>
      <c r="F186" s="32"/>
      <c r="G186" s="32"/>
      <c r="H186" s="32"/>
      <c r="I186" s="32"/>
      <c r="J186" s="32"/>
      <c r="K186" s="28"/>
    </row>
    <row r="187" customFormat="false" ht="13.5" hidden="false" customHeight="false" outlineLevel="0" collapsed="false">
      <c r="B187" s="32"/>
      <c r="C187" s="24" t="n">
        <v>329</v>
      </c>
      <c r="D187" s="32"/>
      <c r="E187" s="32"/>
      <c r="F187" s="32"/>
      <c r="G187" s="32"/>
      <c r="H187" s="32"/>
      <c r="I187" s="32"/>
      <c r="J187" s="32"/>
      <c r="K187" s="28"/>
    </row>
    <row r="188" customFormat="false" ht="13.5" hidden="false" customHeight="false" outlineLevel="0" collapsed="false">
      <c r="B188" s="32"/>
      <c r="C188" s="24" t="n">
        <v>330</v>
      </c>
      <c r="D188" s="32"/>
      <c r="E188" s="32"/>
      <c r="F188" s="32"/>
      <c r="G188" s="32"/>
      <c r="H188" s="32"/>
      <c r="I188" s="32"/>
      <c r="J188" s="32"/>
      <c r="K188" s="28"/>
    </row>
    <row r="189" customFormat="false" ht="13.5" hidden="false" customHeight="false" outlineLevel="0" collapsed="false">
      <c r="B189" s="32"/>
      <c r="C189" s="24" t="n">
        <v>331</v>
      </c>
      <c r="D189" s="32"/>
      <c r="E189" s="32"/>
      <c r="F189" s="32"/>
      <c r="G189" s="32"/>
      <c r="H189" s="32"/>
      <c r="I189" s="32"/>
      <c r="J189" s="32"/>
      <c r="K189" s="28"/>
    </row>
    <row r="190" customFormat="false" ht="13.5" hidden="false" customHeight="false" outlineLevel="0" collapsed="false">
      <c r="B190" s="32"/>
      <c r="C190" s="24" t="n">
        <v>332</v>
      </c>
      <c r="D190" s="32"/>
      <c r="E190" s="32"/>
      <c r="F190" s="32"/>
      <c r="G190" s="32"/>
      <c r="H190" s="32"/>
      <c r="I190" s="32"/>
      <c r="J190" s="32"/>
      <c r="K190" s="28"/>
    </row>
    <row r="191" customFormat="false" ht="13.5" hidden="false" customHeight="false" outlineLevel="0" collapsed="false">
      <c r="B191" s="32"/>
      <c r="C191" s="24" t="n">
        <v>333</v>
      </c>
      <c r="D191" s="32"/>
      <c r="E191" s="32"/>
      <c r="F191" s="32"/>
      <c r="G191" s="32"/>
      <c r="H191" s="32"/>
      <c r="I191" s="32"/>
      <c r="J191" s="32"/>
      <c r="K191" s="28"/>
    </row>
    <row r="192" customFormat="false" ht="13.5" hidden="false" customHeight="false" outlineLevel="0" collapsed="false">
      <c r="B192" s="32"/>
      <c r="C192" s="24" t="n">
        <v>334</v>
      </c>
      <c r="D192" s="32"/>
      <c r="E192" s="32"/>
      <c r="F192" s="32"/>
      <c r="G192" s="32"/>
      <c r="H192" s="32"/>
      <c r="I192" s="32"/>
      <c r="J192" s="32"/>
      <c r="K192" s="28"/>
    </row>
    <row r="193" customFormat="false" ht="13.5" hidden="false" customHeight="false" outlineLevel="0" collapsed="false">
      <c r="B193" s="32"/>
      <c r="C193" s="24" t="n">
        <v>335</v>
      </c>
      <c r="D193" s="32"/>
      <c r="E193" s="32"/>
      <c r="F193" s="32"/>
      <c r="G193" s="32"/>
      <c r="H193" s="32"/>
      <c r="I193" s="32"/>
      <c r="J193" s="32"/>
      <c r="K193" s="28"/>
    </row>
    <row r="194" customFormat="false" ht="13.5" hidden="false" customHeight="false" outlineLevel="0" collapsed="false">
      <c r="B194" s="32"/>
      <c r="C194" s="24" t="n">
        <v>336</v>
      </c>
      <c r="D194" s="32"/>
      <c r="E194" s="32"/>
      <c r="F194" s="32"/>
      <c r="G194" s="32"/>
      <c r="H194" s="32"/>
      <c r="I194" s="32"/>
      <c r="J194" s="32"/>
      <c r="K194" s="28"/>
    </row>
    <row r="195" customFormat="false" ht="13.5" hidden="false" customHeight="false" outlineLevel="0" collapsed="false">
      <c r="B195" s="32"/>
      <c r="C195" s="24" t="n">
        <v>337</v>
      </c>
      <c r="D195" s="32"/>
      <c r="E195" s="32"/>
      <c r="F195" s="32"/>
      <c r="G195" s="32"/>
      <c r="H195" s="32"/>
      <c r="I195" s="32"/>
      <c r="J195" s="32"/>
      <c r="K195" s="28"/>
    </row>
    <row r="196" customFormat="false" ht="13.5" hidden="false" customHeight="false" outlineLevel="0" collapsed="false">
      <c r="B196" s="32"/>
      <c r="C196" s="24" t="n">
        <v>338</v>
      </c>
      <c r="D196" s="32"/>
      <c r="E196" s="32"/>
      <c r="F196" s="32"/>
      <c r="G196" s="32"/>
      <c r="H196" s="32"/>
      <c r="I196" s="32"/>
      <c r="J196" s="32"/>
      <c r="K196" s="28"/>
    </row>
    <row r="197" customFormat="false" ht="13.5" hidden="false" customHeight="false" outlineLevel="0" collapsed="false">
      <c r="B197" s="32"/>
      <c r="C197" s="24" t="n">
        <v>339</v>
      </c>
      <c r="D197" s="32"/>
      <c r="E197" s="32"/>
      <c r="F197" s="32"/>
      <c r="G197" s="32"/>
      <c r="H197" s="32"/>
      <c r="I197" s="32"/>
      <c r="J197" s="32"/>
      <c r="K197" s="28"/>
    </row>
    <row r="198" customFormat="false" ht="13.5" hidden="false" customHeight="false" outlineLevel="0" collapsed="false">
      <c r="B198" s="32"/>
      <c r="C198" s="24" t="n">
        <v>340</v>
      </c>
      <c r="D198" s="32"/>
      <c r="E198" s="32"/>
      <c r="F198" s="32"/>
      <c r="G198" s="32"/>
      <c r="H198" s="32"/>
      <c r="I198" s="32"/>
      <c r="J198" s="32"/>
      <c r="K198" s="28"/>
    </row>
    <row r="199" customFormat="false" ht="13.5" hidden="false" customHeight="false" outlineLevel="0" collapsed="false">
      <c r="B199" s="32"/>
      <c r="C199" s="24" t="n">
        <v>341</v>
      </c>
      <c r="D199" s="32"/>
      <c r="E199" s="32"/>
      <c r="F199" s="32"/>
      <c r="G199" s="32"/>
      <c r="H199" s="32"/>
      <c r="I199" s="32"/>
      <c r="J199" s="32"/>
      <c r="K199" s="28"/>
    </row>
    <row r="200" customFormat="false" ht="13.5" hidden="false" customHeight="false" outlineLevel="0" collapsed="false">
      <c r="B200" s="32"/>
      <c r="C200" s="24" t="n">
        <v>342</v>
      </c>
      <c r="D200" s="32"/>
      <c r="E200" s="32"/>
      <c r="F200" s="32"/>
      <c r="G200" s="32"/>
      <c r="H200" s="32"/>
      <c r="I200" s="32"/>
      <c r="J200" s="32"/>
      <c r="K200" s="28"/>
    </row>
    <row r="201" customFormat="false" ht="13.5" hidden="false" customHeight="false" outlineLevel="0" collapsed="false">
      <c r="B201" s="32"/>
      <c r="C201" s="24" t="n">
        <v>343</v>
      </c>
      <c r="D201" s="32"/>
      <c r="E201" s="32"/>
      <c r="F201" s="32"/>
      <c r="G201" s="32"/>
      <c r="H201" s="32"/>
      <c r="I201" s="32"/>
      <c r="J201" s="32"/>
      <c r="K201" s="28"/>
    </row>
    <row r="202" customFormat="false" ht="13.5" hidden="false" customHeight="false" outlineLevel="0" collapsed="false">
      <c r="B202" s="32"/>
      <c r="C202" s="24" t="n">
        <v>344</v>
      </c>
      <c r="D202" s="32"/>
      <c r="E202" s="32"/>
      <c r="F202" s="32"/>
      <c r="G202" s="32"/>
      <c r="H202" s="32"/>
      <c r="I202" s="32"/>
      <c r="J202" s="32"/>
      <c r="K202" s="28"/>
    </row>
    <row r="203" customFormat="false" ht="13.5" hidden="false" customHeight="false" outlineLevel="0" collapsed="false">
      <c r="B203" s="32"/>
      <c r="C203" s="24" t="n">
        <v>345</v>
      </c>
      <c r="D203" s="32"/>
      <c r="E203" s="32"/>
      <c r="F203" s="32"/>
      <c r="G203" s="32"/>
      <c r="H203" s="32"/>
      <c r="I203" s="32"/>
      <c r="J203" s="32"/>
      <c r="K203" s="28"/>
    </row>
    <row r="204" customFormat="false" ht="13.5" hidden="false" customHeight="false" outlineLevel="0" collapsed="false">
      <c r="B204" s="32"/>
      <c r="C204" s="24" t="n">
        <v>346</v>
      </c>
      <c r="D204" s="32"/>
      <c r="E204" s="32"/>
      <c r="F204" s="32"/>
      <c r="G204" s="32"/>
      <c r="H204" s="32"/>
      <c r="I204" s="32"/>
      <c r="J204" s="32"/>
      <c r="K204" s="28"/>
    </row>
    <row r="205" customFormat="false" ht="13.5" hidden="false" customHeight="false" outlineLevel="0" collapsed="false">
      <c r="B205" s="32"/>
      <c r="C205" s="24" t="n">
        <v>347</v>
      </c>
      <c r="D205" s="32"/>
      <c r="E205" s="32"/>
      <c r="F205" s="32"/>
      <c r="G205" s="32"/>
      <c r="H205" s="32"/>
      <c r="I205" s="32"/>
      <c r="J205" s="32"/>
      <c r="K205" s="28"/>
    </row>
    <row r="206" customFormat="false" ht="13.5" hidden="false" customHeight="false" outlineLevel="0" collapsed="false">
      <c r="B206" s="32"/>
      <c r="C206" s="24" t="n">
        <v>348</v>
      </c>
      <c r="D206" s="32"/>
      <c r="E206" s="32"/>
      <c r="F206" s="32"/>
      <c r="G206" s="32"/>
      <c r="H206" s="32"/>
      <c r="I206" s="32"/>
      <c r="J206" s="32"/>
      <c r="K206" s="28"/>
    </row>
    <row r="207" customFormat="false" ht="13.5" hidden="false" customHeight="false" outlineLevel="0" collapsed="false">
      <c r="B207" s="32"/>
      <c r="C207" s="24" t="n">
        <v>349</v>
      </c>
      <c r="D207" s="32"/>
      <c r="E207" s="32"/>
      <c r="F207" s="32"/>
      <c r="G207" s="32"/>
      <c r="H207" s="32"/>
      <c r="I207" s="32"/>
      <c r="J207" s="32"/>
      <c r="K207" s="28"/>
    </row>
    <row r="208" customFormat="false" ht="13.5" hidden="false" customHeight="false" outlineLevel="0" collapsed="false">
      <c r="B208" s="32"/>
      <c r="C208" s="24" t="n">
        <v>350</v>
      </c>
      <c r="D208" s="32"/>
      <c r="E208" s="32"/>
      <c r="F208" s="32"/>
      <c r="G208" s="32"/>
      <c r="H208" s="32"/>
      <c r="I208" s="32"/>
      <c r="J208" s="32"/>
      <c r="K208" s="28"/>
    </row>
    <row r="209" customFormat="false" ht="13.5" hidden="false" customHeight="false" outlineLevel="0" collapsed="false">
      <c r="B209" s="32"/>
      <c r="C209" s="24" t="n">
        <v>351</v>
      </c>
      <c r="D209" s="32"/>
      <c r="E209" s="32"/>
      <c r="F209" s="32"/>
      <c r="G209" s="32"/>
      <c r="H209" s="32"/>
      <c r="I209" s="32"/>
      <c r="J209" s="32"/>
      <c r="K209" s="28"/>
    </row>
    <row r="210" customFormat="false" ht="13.5" hidden="false" customHeight="false" outlineLevel="0" collapsed="false">
      <c r="B210" s="32"/>
      <c r="C210" s="24" t="n">
        <v>352</v>
      </c>
      <c r="D210" s="32"/>
      <c r="E210" s="32"/>
      <c r="F210" s="32"/>
      <c r="G210" s="32"/>
      <c r="H210" s="32"/>
      <c r="I210" s="32"/>
      <c r="J210" s="32"/>
      <c r="K210" s="28"/>
    </row>
    <row r="211" customFormat="false" ht="13.5" hidden="false" customHeight="false" outlineLevel="0" collapsed="false">
      <c r="B211" s="32"/>
      <c r="C211" s="24" t="n">
        <v>353</v>
      </c>
      <c r="D211" s="32"/>
      <c r="E211" s="32"/>
      <c r="F211" s="32"/>
      <c r="G211" s="32"/>
      <c r="H211" s="32"/>
      <c r="I211" s="32"/>
      <c r="J211" s="32"/>
      <c r="K211" s="28"/>
    </row>
    <row r="212" customFormat="false" ht="13.5" hidden="false" customHeight="false" outlineLevel="0" collapsed="false">
      <c r="B212" s="32"/>
      <c r="C212" s="24" t="n">
        <v>354</v>
      </c>
      <c r="D212" s="32"/>
      <c r="E212" s="32"/>
      <c r="F212" s="32"/>
      <c r="G212" s="32"/>
      <c r="H212" s="32"/>
      <c r="I212" s="32"/>
      <c r="J212" s="32"/>
      <c r="K212" s="28"/>
    </row>
    <row r="213" customFormat="false" ht="13.5" hidden="false" customHeight="false" outlineLevel="0" collapsed="false">
      <c r="B213" s="32"/>
      <c r="C213" s="24" t="n">
        <v>355</v>
      </c>
      <c r="D213" s="32"/>
      <c r="E213" s="32"/>
      <c r="F213" s="32"/>
      <c r="G213" s="32"/>
      <c r="H213" s="32"/>
      <c r="I213" s="32"/>
      <c r="J213" s="32"/>
      <c r="K213" s="28"/>
    </row>
    <row r="214" customFormat="false" ht="13.5" hidden="false" customHeight="false" outlineLevel="0" collapsed="false">
      <c r="B214" s="32"/>
      <c r="C214" s="24" t="n">
        <v>356</v>
      </c>
      <c r="D214" s="32"/>
      <c r="E214" s="32"/>
      <c r="F214" s="32"/>
      <c r="G214" s="32"/>
      <c r="H214" s="32"/>
      <c r="I214" s="32"/>
      <c r="J214" s="32"/>
      <c r="K214" s="28"/>
    </row>
    <row r="215" customFormat="false" ht="13.5" hidden="false" customHeight="false" outlineLevel="0" collapsed="false">
      <c r="B215" s="32"/>
      <c r="C215" s="24" t="n">
        <v>357</v>
      </c>
      <c r="D215" s="32"/>
      <c r="E215" s="32"/>
      <c r="F215" s="32"/>
      <c r="G215" s="32"/>
      <c r="H215" s="32"/>
      <c r="I215" s="32"/>
      <c r="J215" s="32"/>
      <c r="K215" s="28"/>
    </row>
    <row r="216" customFormat="false" ht="13.5" hidden="false" customHeight="false" outlineLevel="0" collapsed="false">
      <c r="B216" s="32"/>
      <c r="C216" s="24" t="n">
        <v>358</v>
      </c>
      <c r="D216" s="32"/>
      <c r="E216" s="32"/>
      <c r="F216" s="32"/>
      <c r="G216" s="32"/>
      <c r="H216" s="32"/>
      <c r="I216" s="32"/>
      <c r="J216" s="32"/>
      <c r="K216" s="28"/>
    </row>
    <row r="217" customFormat="false" ht="13.5" hidden="false" customHeight="false" outlineLevel="0" collapsed="false">
      <c r="B217" s="32"/>
      <c r="C217" s="24" t="n">
        <v>359</v>
      </c>
      <c r="D217" s="32"/>
      <c r="E217" s="32"/>
      <c r="F217" s="32"/>
      <c r="G217" s="32"/>
      <c r="H217" s="32"/>
      <c r="I217" s="32"/>
      <c r="J217" s="32"/>
      <c r="K217" s="28"/>
    </row>
    <row r="218" customFormat="false" ht="13.5" hidden="false" customHeight="false" outlineLevel="0" collapsed="false">
      <c r="B218" s="32"/>
      <c r="C218" s="24" t="n">
        <v>360</v>
      </c>
      <c r="D218" s="32"/>
      <c r="E218" s="32"/>
      <c r="F218" s="32"/>
      <c r="G218" s="32"/>
      <c r="H218" s="32"/>
      <c r="I218" s="32"/>
      <c r="J218" s="32"/>
      <c r="K218" s="28"/>
    </row>
    <row r="219" customFormat="false" ht="13.5" hidden="false" customHeight="false" outlineLevel="0" collapsed="false">
      <c r="B219" s="32"/>
      <c r="C219" s="24" t="n">
        <v>361</v>
      </c>
      <c r="D219" s="32"/>
      <c r="E219" s="32"/>
      <c r="F219" s="32"/>
      <c r="G219" s="32"/>
      <c r="H219" s="32"/>
      <c r="I219" s="32"/>
      <c r="J219" s="32"/>
      <c r="K219" s="28"/>
    </row>
    <row r="220" customFormat="false" ht="13.5" hidden="false" customHeight="false" outlineLevel="0" collapsed="false">
      <c r="B220" s="32"/>
      <c r="C220" s="24" t="n">
        <v>362</v>
      </c>
      <c r="D220" s="32"/>
      <c r="E220" s="32"/>
      <c r="F220" s="32"/>
      <c r="G220" s="32"/>
      <c r="H220" s="32"/>
      <c r="I220" s="32"/>
      <c r="J220" s="32"/>
      <c r="K220" s="28"/>
    </row>
    <row r="221" customFormat="false" ht="13.5" hidden="false" customHeight="false" outlineLevel="0" collapsed="false">
      <c r="B221" s="32"/>
      <c r="C221" s="24" t="n">
        <v>363</v>
      </c>
      <c r="D221" s="32"/>
      <c r="E221" s="32"/>
      <c r="F221" s="32"/>
      <c r="G221" s="32"/>
      <c r="H221" s="32"/>
      <c r="I221" s="32"/>
      <c r="J221" s="32"/>
      <c r="K221" s="28"/>
    </row>
    <row r="222" customFormat="false" ht="13.5" hidden="false" customHeight="false" outlineLevel="0" collapsed="false">
      <c r="B222" s="32"/>
      <c r="C222" s="24" t="n">
        <v>364</v>
      </c>
      <c r="D222" s="32"/>
      <c r="E222" s="32"/>
      <c r="F222" s="32"/>
      <c r="G222" s="32"/>
      <c r="H222" s="32"/>
      <c r="I222" s="32"/>
      <c r="J222" s="32"/>
      <c r="K222" s="28"/>
    </row>
    <row r="223" customFormat="false" ht="13.5" hidden="false" customHeight="false" outlineLevel="0" collapsed="false">
      <c r="B223" s="32"/>
      <c r="C223" s="24" t="n">
        <v>365</v>
      </c>
      <c r="D223" s="32"/>
      <c r="E223" s="32"/>
      <c r="F223" s="32"/>
      <c r="G223" s="32"/>
      <c r="H223" s="32"/>
      <c r="I223" s="32"/>
      <c r="J223" s="32"/>
      <c r="K223" s="28"/>
    </row>
    <row r="224" customFormat="false" ht="13.5" hidden="false" customHeight="false" outlineLevel="0" collapsed="false">
      <c r="B224" s="32"/>
      <c r="C224" s="24" t="n">
        <v>366</v>
      </c>
      <c r="D224" s="32"/>
      <c r="E224" s="32"/>
      <c r="F224" s="32"/>
      <c r="G224" s="32"/>
      <c r="H224" s="32"/>
      <c r="I224" s="32"/>
      <c r="J224" s="32"/>
      <c r="K224" s="28"/>
    </row>
    <row r="225" customFormat="false" ht="13.5" hidden="false" customHeight="false" outlineLevel="0" collapsed="false">
      <c r="B225" s="32"/>
      <c r="C225" s="24" t="n">
        <v>367</v>
      </c>
      <c r="D225" s="32"/>
      <c r="E225" s="32"/>
      <c r="F225" s="32"/>
      <c r="G225" s="32"/>
      <c r="H225" s="32"/>
      <c r="I225" s="32"/>
      <c r="J225" s="32"/>
      <c r="K225" s="28"/>
    </row>
    <row r="226" customFormat="false" ht="13.5" hidden="false" customHeight="false" outlineLevel="0" collapsed="false">
      <c r="B226" s="32"/>
      <c r="C226" s="24" t="n">
        <v>368</v>
      </c>
      <c r="D226" s="32"/>
      <c r="E226" s="32"/>
      <c r="F226" s="32"/>
      <c r="G226" s="32"/>
      <c r="H226" s="32"/>
      <c r="I226" s="32"/>
      <c r="J226" s="32"/>
      <c r="K226" s="28"/>
    </row>
    <row r="227" customFormat="false" ht="13.5" hidden="false" customHeight="false" outlineLevel="0" collapsed="false">
      <c r="B227" s="32"/>
      <c r="C227" s="24" t="n">
        <v>369</v>
      </c>
      <c r="D227" s="32"/>
      <c r="E227" s="32"/>
      <c r="F227" s="32"/>
      <c r="G227" s="32"/>
      <c r="H227" s="32"/>
      <c r="I227" s="32"/>
      <c r="J227" s="32"/>
      <c r="K227" s="28"/>
    </row>
    <row r="228" customFormat="false" ht="13.5" hidden="false" customHeight="false" outlineLevel="0" collapsed="false">
      <c r="B228" s="32"/>
      <c r="C228" s="24" t="n">
        <v>370</v>
      </c>
      <c r="D228" s="32"/>
      <c r="E228" s="32"/>
      <c r="F228" s="32"/>
      <c r="G228" s="32"/>
      <c r="H228" s="32"/>
      <c r="I228" s="32"/>
      <c r="J228" s="32"/>
      <c r="K228" s="28"/>
    </row>
    <row r="229" customFormat="false" ht="13.5" hidden="false" customHeight="false" outlineLevel="0" collapsed="false">
      <c r="B229" s="32"/>
      <c r="C229" s="24" t="n">
        <v>371</v>
      </c>
      <c r="D229" s="32"/>
      <c r="E229" s="32"/>
      <c r="F229" s="32"/>
      <c r="G229" s="32"/>
      <c r="H229" s="32"/>
      <c r="I229" s="32"/>
      <c r="J229" s="32"/>
      <c r="K229" s="28"/>
    </row>
    <row r="230" customFormat="false" ht="13.5" hidden="false" customHeight="false" outlineLevel="0" collapsed="false">
      <c r="B230" s="32"/>
      <c r="C230" s="24" t="n">
        <v>372</v>
      </c>
      <c r="D230" s="32"/>
      <c r="E230" s="32"/>
      <c r="F230" s="32"/>
      <c r="G230" s="32"/>
      <c r="H230" s="32"/>
      <c r="I230" s="32"/>
      <c r="J230" s="32"/>
      <c r="K230" s="28"/>
    </row>
    <row r="231" customFormat="false" ht="13.5" hidden="false" customHeight="false" outlineLevel="0" collapsed="false">
      <c r="B231" s="32"/>
      <c r="C231" s="24" t="n">
        <v>373</v>
      </c>
      <c r="D231" s="32"/>
      <c r="E231" s="32"/>
      <c r="F231" s="32"/>
      <c r="G231" s="32"/>
      <c r="H231" s="32"/>
      <c r="I231" s="32"/>
      <c r="J231" s="32"/>
      <c r="K231" s="28"/>
    </row>
    <row r="232" customFormat="false" ht="13.5" hidden="false" customHeight="false" outlineLevel="0" collapsed="false">
      <c r="B232" s="32"/>
      <c r="C232" s="24" t="n">
        <v>374</v>
      </c>
      <c r="D232" s="32"/>
      <c r="E232" s="32"/>
      <c r="F232" s="32"/>
      <c r="G232" s="32"/>
      <c r="H232" s="32"/>
      <c r="I232" s="32"/>
      <c r="J232" s="32"/>
      <c r="K232" s="28"/>
    </row>
    <row r="233" customFormat="false" ht="13.5" hidden="false" customHeight="false" outlineLevel="0" collapsed="false">
      <c r="B233" s="32"/>
      <c r="C233" s="24" t="n">
        <v>375</v>
      </c>
      <c r="D233" s="32"/>
      <c r="E233" s="32"/>
      <c r="F233" s="32"/>
      <c r="G233" s="32"/>
      <c r="H233" s="32"/>
      <c r="I233" s="32"/>
      <c r="J233" s="32"/>
      <c r="K233" s="28"/>
    </row>
    <row r="234" customFormat="false" ht="13.5" hidden="false" customHeight="false" outlineLevel="0" collapsed="false">
      <c r="B234" s="32"/>
      <c r="C234" s="24" t="n">
        <v>376</v>
      </c>
      <c r="D234" s="32"/>
      <c r="E234" s="32"/>
      <c r="F234" s="32"/>
      <c r="G234" s="32"/>
      <c r="H234" s="32"/>
      <c r="I234" s="32"/>
      <c r="J234" s="32"/>
      <c r="K234" s="28"/>
    </row>
    <row r="235" customFormat="false" ht="13.5" hidden="false" customHeight="false" outlineLevel="0" collapsed="false">
      <c r="B235" s="32"/>
      <c r="C235" s="24" t="n">
        <v>377</v>
      </c>
      <c r="D235" s="32"/>
      <c r="E235" s="32"/>
      <c r="F235" s="32"/>
      <c r="G235" s="32"/>
      <c r="H235" s="32"/>
      <c r="I235" s="32"/>
      <c r="J235" s="32"/>
      <c r="K235" s="28"/>
    </row>
    <row r="236" customFormat="false" ht="13.5" hidden="false" customHeight="false" outlineLevel="0" collapsed="false">
      <c r="B236" s="32"/>
      <c r="C236" s="24" t="n">
        <v>378</v>
      </c>
      <c r="D236" s="32"/>
      <c r="E236" s="32"/>
      <c r="F236" s="32"/>
      <c r="G236" s="32"/>
      <c r="H236" s="32"/>
      <c r="I236" s="32"/>
      <c r="J236" s="32"/>
      <c r="K236" s="28"/>
    </row>
    <row r="237" customFormat="false" ht="13.5" hidden="false" customHeight="false" outlineLevel="0" collapsed="false">
      <c r="B237" s="32"/>
      <c r="C237" s="24" t="n">
        <v>379</v>
      </c>
      <c r="D237" s="32"/>
      <c r="E237" s="32"/>
      <c r="F237" s="32"/>
      <c r="G237" s="32"/>
      <c r="H237" s="32"/>
      <c r="I237" s="32"/>
      <c r="J237" s="32"/>
      <c r="K237" s="28"/>
    </row>
    <row r="238" customFormat="false" ht="13.5" hidden="false" customHeight="false" outlineLevel="0" collapsed="false">
      <c r="B238" s="32"/>
      <c r="C238" s="24" t="n">
        <v>380</v>
      </c>
      <c r="D238" s="32"/>
      <c r="E238" s="32"/>
      <c r="F238" s="32"/>
      <c r="G238" s="32"/>
      <c r="H238" s="32"/>
      <c r="I238" s="32"/>
      <c r="J238" s="32"/>
      <c r="K238" s="28"/>
    </row>
    <row r="239" customFormat="false" ht="13.5" hidden="false" customHeight="false" outlineLevel="0" collapsed="false">
      <c r="B239" s="32"/>
      <c r="C239" s="24" t="n">
        <v>381</v>
      </c>
      <c r="D239" s="32"/>
      <c r="E239" s="32"/>
      <c r="F239" s="32"/>
      <c r="G239" s="32"/>
      <c r="H239" s="32"/>
      <c r="I239" s="32"/>
      <c r="J239" s="32"/>
      <c r="K239" s="28"/>
    </row>
    <row r="240" customFormat="false" ht="13.5" hidden="false" customHeight="false" outlineLevel="0" collapsed="false">
      <c r="B240" s="32"/>
      <c r="C240" s="24" t="n">
        <v>382</v>
      </c>
      <c r="D240" s="32"/>
      <c r="E240" s="32"/>
      <c r="F240" s="32"/>
      <c r="G240" s="32"/>
      <c r="H240" s="32"/>
      <c r="I240" s="32"/>
      <c r="J240" s="32"/>
      <c r="K240" s="28"/>
    </row>
    <row r="241" customFormat="false" ht="13.5" hidden="false" customHeight="false" outlineLevel="0" collapsed="false">
      <c r="B241" s="32"/>
      <c r="C241" s="24" t="n">
        <v>383</v>
      </c>
      <c r="D241" s="32"/>
      <c r="E241" s="32"/>
      <c r="F241" s="32"/>
      <c r="G241" s="32"/>
      <c r="H241" s="32"/>
      <c r="I241" s="32"/>
      <c r="J241" s="32"/>
      <c r="K241" s="28"/>
    </row>
    <row r="242" customFormat="false" ht="13.5" hidden="false" customHeight="false" outlineLevel="0" collapsed="false">
      <c r="B242" s="32"/>
      <c r="C242" s="24" t="n">
        <v>384</v>
      </c>
      <c r="D242" s="32"/>
      <c r="E242" s="32"/>
      <c r="F242" s="32"/>
      <c r="G242" s="32"/>
      <c r="H242" s="32"/>
      <c r="I242" s="32"/>
      <c r="J242" s="32"/>
      <c r="K242" s="28"/>
    </row>
    <row r="243" customFormat="false" ht="13.5" hidden="false" customHeight="false" outlineLevel="0" collapsed="false">
      <c r="B243" s="32"/>
      <c r="C243" s="24" t="n">
        <v>385</v>
      </c>
      <c r="D243" s="32"/>
      <c r="E243" s="32"/>
      <c r="F243" s="32"/>
      <c r="G243" s="32"/>
      <c r="H243" s="32"/>
      <c r="I243" s="32"/>
      <c r="J243" s="32"/>
      <c r="K243" s="28"/>
    </row>
    <row r="244" customFormat="false" ht="13.5" hidden="false" customHeight="false" outlineLevel="0" collapsed="false">
      <c r="B244" s="32"/>
      <c r="C244" s="24" t="n">
        <v>386</v>
      </c>
      <c r="D244" s="32"/>
      <c r="E244" s="32"/>
      <c r="F244" s="32"/>
      <c r="G244" s="32"/>
      <c r="H244" s="32"/>
      <c r="I244" s="32"/>
      <c r="J244" s="32"/>
      <c r="K244" s="28"/>
    </row>
    <row r="245" customFormat="false" ht="13.5" hidden="false" customHeight="false" outlineLevel="0" collapsed="false">
      <c r="B245" s="32"/>
      <c r="C245" s="24" t="n">
        <v>387</v>
      </c>
      <c r="D245" s="32"/>
      <c r="E245" s="32"/>
      <c r="F245" s="32"/>
      <c r="G245" s="32"/>
      <c r="H245" s="32"/>
      <c r="I245" s="32"/>
      <c r="J245" s="32"/>
      <c r="K245" s="28"/>
    </row>
    <row r="246" customFormat="false" ht="13.5" hidden="false" customHeight="false" outlineLevel="0" collapsed="false">
      <c r="B246" s="32"/>
      <c r="C246" s="24" t="n">
        <v>388</v>
      </c>
      <c r="D246" s="32"/>
      <c r="E246" s="32"/>
      <c r="F246" s="32"/>
      <c r="G246" s="32"/>
      <c r="H246" s="32"/>
      <c r="I246" s="32"/>
      <c r="J246" s="32"/>
      <c r="K246" s="28"/>
    </row>
    <row r="247" customFormat="false" ht="13.5" hidden="false" customHeight="false" outlineLevel="0" collapsed="false">
      <c r="B247" s="32"/>
      <c r="C247" s="24" t="n">
        <v>389</v>
      </c>
      <c r="D247" s="32"/>
      <c r="E247" s="32"/>
      <c r="F247" s="32"/>
      <c r="G247" s="32"/>
      <c r="H247" s="32"/>
      <c r="I247" s="32"/>
      <c r="J247" s="32"/>
      <c r="K247" s="28"/>
    </row>
    <row r="248" customFormat="false" ht="13.5" hidden="false" customHeight="false" outlineLevel="0" collapsed="false">
      <c r="B248" s="32"/>
      <c r="C248" s="24" t="n">
        <v>390</v>
      </c>
      <c r="D248" s="32"/>
      <c r="E248" s="32"/>
      <c r="F248" s="32"/>
      <c r="G248" s="32"/>
      <c r="H248" s="32"/>
      <c r="I248" s="32"/>
      <c r="J248" s="32"/>
      <c r="K248" s="28"/>
    </row>
    <row r="249" customFormat="false" ht="13.5" hidden="false" customHeight="false" outlineLevel="0" collapsed="false">
      <c r="B249" s="32"/>
      <c r="C249" s="24" t="n">
        <v>391</v>
      </c>
      <c r="D249" s="32"/>
      <c r="E249" s="32"/>
      <c r="F249" s="32"/>
      <c r="G249" s="32"/>
      <c r="H249" s="32"/>
      <c r="I249" s="32"/>
      <c r="J249" s="32"/>
      <c r="K249" s="28"/>
    </row>
    <row r="250" customFormat="false" ht="13.5" hidden="false" customHeight="false" outlineLevel="0" collapsed="false">
      <c r="B250" s="32"/>
      <c r="C250" s="24" t="n">
        <v>392</v>
      </c>
      <c r="D250" s="32"/>
      <c r="E250" s="32"/>
      <c r="F250" s="32"/>
      <c r="G250" s="32"/>
      <c r="H250" s="32"/>
      <c r="I250" s="32"/>
      <c r="J250" s="32"/>
      <c r="K250" s="28"/>
    </row>
    <row r="251" customFormat="false" ht="13.5" hidden="false" customHeight="false" outlineLevel="0" collapsed="false">
      <c r="B251" s="32"/>
      <c r="C251" s="24" t="n">
        <v>393</v>
      </c>
      <c r="D251" s="32"/>
      <c r="E251" s="32"/>
      <c r="F251" s="32"/>
      <c r="G251" s="32"/>
      <c r="H251" s="32"/>
      <c r="I251" s="32"/>
      <c r="J251" s="32"/>
      <c r="K251" s="28"/>
    </row>
    <row r="252" customFormat="false" ht="13.5" hidden="false" customHeight="false" outlineLevel="0" collapsed="false">
      <c r="B252" s="32"/>
      <c r="C252" s="24" t="n">
        <v>394</v>
      </c>
      <c r="D252" s="32"/>
      <c r="E252" s="32"/>
      <c r="F252" s="32"/>
      <c r="G252" s="32"/>
      <c r="H252" s="32"/>
      <c r="I252" s="32"/>
      <c r="J252" s="32"/>
      <c r="K252" s="28"/>
    </row>
    <row r="253" customFormat="false" ht="13.5" hidden="false" customHeight="false" outlineLevel="0" collapsed="false">
      <c r="B253" s="32"/>
      <c r="C253" s="24" t="n">
        <v>395</v>
      </c>
      <c r="D253" s="32"/>
      <c r="E253" s="32"/>
      <c r="F253" s="32"/>
      <c r="G253" s="32"/>
      <c r="H253" s="32"/>
      <c r="I253" s="32"/>
      <c r="J253" s="32"/>
      <c r="K253" s="28"/>
    </row>
    <row r="254" customFormat="false" ht="13.5" hidden="false" customHeight="false" outlineLevel="0" collapsed="false">
      <c r="B254" s="32"/>
      <c r="C254" s="24" t="n">
        <v>396</v>
      </c>
      <c r="D254" s="32"/>
      <c r="E254" s="32"/>
      <c r="F254" s="32"/>
      <c r="G254" s="32"/>
      <c r="H254" s="32"/>
      <c r="I254" s="32"/>
      <c r="J254" s="32"/>
      <c r="K254" s="28"/>
    </row>
    <row r="255" customFormat="false" ht="13.5" hidden="false" customHeight="false" outlineLevel="0" collapsed="false">
      <c r="B255" s="32"/>
      <c r="C255" s="24" t="n">
        <v>397</v>
      </c>
      <c r="D255" s="32"/>
      <c r="E255" s="32"/>
      <c r="F255" s="32"/>
      <c r="G255" s="32"/>
      <c r="H255" s="32"/>
      <c r="I255" s="32"/>
      <c r="J255" s="32"/>
      <c r="K255" s="28"/>
    </row>
    <row r="256" customFormat="false" ht="13.5" hidden="false" customHeight="false" outlineLevel="0" collapsed="false">
      <c r="B256" s="32"/>
      <c r="C256" s="24" t="n">
        <v>398</v>
      </c>
      <c r="D256" s="32"/>
      <c r="E256" s="32"/>
      <c r="F256" s="32"/>
      <c r="G256" s="32"/>
      <c r="H256" s="32"/>
      <c r="I256" s="32"/>
      <c r="J256" s="32"/>
      <c r="K256" s="28"/>
    </row>
    <row r="257" customFormat="false" ht="13.5" hidden="false" customHeight="false" outlineLevel="0" collapsed="false">
      <c r="B257" s="32"/>
      <c r="C257" s="24" t="n">
        <v>399</v>
      </c>
      <c r="D257" s="32"/>
      <c r="E257" s="32"/>
      <c r="F257" s="32"/>
      <c r="G257" s="32"/>
      <c r="H257" s="32"/>
      <c r="I257" s="32"/>
      <c r="J257" s="32"/>
      <c r="K257" s="28"/>
    </row>
    <row r="258" customFormat="false" ht="13.5" hidden="false" customHeight="false" outlineLevel="0" collapsed="false">
      <c r="B258" s="32"/>
      <c r="C258" s="24" t="n">
        <v>400</v>
      </c>
      <c r="D258" s="32"/>
      <c r="E258" s="32"/>
      <c r="F258" s="32"/>
      <c r="G258" s="32"/>
      <c r="H258" s="32"/>
      <c r="I258" s="32"/>
      <c r="J258" s="32"/>
      <c r="K258" s="28"/>
    </row>
    <row r="259" customFormat="false" ht="13.5" hidden="false" customHeight="false" outlineLevel="0" collapsed="false">
      <c r="B259" s="32"/>
      <c r="C259" s="24" t="n">
        <v>401</v>
      </c>
      <c r="D259" s="32"/>
      <c r="E259" s="32"/>
      <c r="F259" s="32"/>
      <c r="G259" s="32"/>
      <c r="H259" s="32"/>
      <c r="I259" s="32"/>
      <c r="J259" s="32"/>
      <c r="K259" s="28"/>
    </row>
    <row r="260" customFormat="false" ht="13.5" hidden="false" customHeight="false" outlineLevel="0" collapsed="false">
      <c r="B260" s="32"/>
      <c r="C260" s="24" t="n">
        <v>402</v>
      </c>
      <c r="D260" s="32"/>
      <c r="E260" s="32"/>
      <c r="F260" s="32"/>
      <c r="G260" s="32"/>
      <c r="H260" s="32"/>
      <c r="I260" s="32"/>
      <c r="J260" s="32"/>
      <c r="K260" s="28"/>
    </row>
    <row r="261" customFormat="false" ht="13.5" hidden="false" customHeight="false" outlineLevel="0" collapsed="false">
      <c r="B261" s="32"/>
      <c r="C261" s="24" t="n">
        <v>403</v>
      </c>
      <c r="D261" s="32"/>
      <c r="E261" s="32"/>
      <c r="F261" s="32"/>
      <c r="G261" s="32"/>
      <c r="H261" s="32"/>
      <c r="I261" s="32"/>
      <c r="J261" s="32"/>
      <c r="K261" s="28"/>
    </row>
    <row r="262" customFormat="false" ht="13.5" hidden="false" customHeight="false" outlineLevel="0" collapsed="false">
      <c r="B262" s="32"/>
      <c r="C262" s="24" t="n">
        <v>404</v>
      </c>
      <c r="D262" s="32"/>
      <c r="E262" s="32"/>
      <c r="F262" s="32"/>
      <c r="G262" s="32"/>
      <c r="H262" s="32"/>
      <c r="I262" s="32"/>
      <c r="J262" s="32"/>
      <c r="K262" s="28"/>
    </row>
    <row r="263" customFormat="false" ht="13.5" hidden="false" customHeight="false" outlineLevel="0" collapsed="false">
      <c r="B263" s="32"/>
      <c r="C263" s="24" t="n">
        <v>405</v>
      </c>
      <c r="D263" s="32"/>
      <c r="E263" s="32"/>
      <c r="F263" s="32"/>
      <c r="G263" s="32"/>
      <c r="H263" s="32"/>
      <c r="I263" s="32"/>
      <c r="J263" s="32"/>
      <c r="K263" s="28"/>
    </row>
    <row r="264" customFormat="false" ht="13.5" hidden="false" customHeight="false" outlineLevel="0" collapsed="false">
      <c r="B264" s="32"/>
      <c r="C264" s="24" t="n">
        <v>406</v>
      </c>
      <c r="D264" s="32"/>
      <c r="E264" s="32"/>
      <c r="F264" s="32"/>
      <c r="G264" s="32"/>
      <c r="H264" s="32"/>
      <c r="I264" s="32"/>
      <c r="J264" s="32"/>
      <c r="K264" s="28"/>
    </row>
    <row r="265" customFormat="false" ht="13.5" hidden="false" customHeight="false" outlineLevel="0" collapsed="false">
      <c r="B265" s="32"/>
      <c r="C265" s="24" t="n">
        <v>407</v>
      </c>
      <c r="D265" s="32"/>
      <c r="E265" s="32"/>
      <c r="F265" s="32"/>
      <c r="G265" s="32"/>
      <c r="H265" s="32"/>
      <c r="I265" s="32"/>
      <c r="J265" s="32"/>
      <c r="K265" s="28"/>
    </row>
    <row r="266" customFormat="false" ht="13.5" hidden="false" customHeight="false" outlineLevel="0" collapsed="false">
      <c r="B266" s="32"/>
      <c r="C266" s="24" t="n">
        <v>408</v>
      </c>
      <c r="D266" s="32"/>
      <c r="E266" s="32"/>
      <c r="F266" s="32"/>
      <c r="G266" s="32"/>
      <c r="H266" s="32"/>
      <c r="I266" s="32"/>
      <c r="J266" s="32"/>
      <c r="K266" s="28"/>
    </row>
    <row r="267" customFormat="false" ht="13.5" hidden="false" customHeight="false" outlineLevel="0" collapsed="false">
      <c r="B267" s="32"/>
      <c r="C267" s="24" t="n">
        <v>409</v>
      </c>
      <c r="D267" s="32"/>
      <c r="E267" s="32"/>
      <c r="F267" s="32"/>
      <c r="G267" s="32"/>
      <c r="H267" s="32"/>
      <c r="I267" s="32"/>
      <c r="J267" s="32"/>
      <c r="K267" s="28"/>
    </row>
    <row r="268" customFormat="false" ht="13.5" hidden="false" customHeight="false" outlineLevel="0" collapsed="false">
      <c r="B268" s="32"/>
      <c r="C268" s="24" t="n">
        <v>410</v>
      </c>
      <c r="D268" s="32"/>
      <c r="E268" s="32"/>
      <c r="F268" s="32"/>
      <c r="G268" s="32"/>
      <c r="H268" s="32"/>
      <c r="I268" s="32"/>
      <c r="J268" s="32"/>
      <c r="K268" s="28"/>
    </row>
    <row r="269" customFormat="false" ht="13.5" hidden="false" customHeight="false" outlineLevel="0" collapsed="false">
      <c r="B269" s="32"/>
      <c r="C269" s="24" t="n">
        <v>411</v>
      </c>
      <c r="D269" s="32"/>
      <c r="E269" s="32"/>
      <c r="F269" s="32"/>
      <c r="G269" s="32"/>
      <c r="H269" s="32"/>
      <c r="I269" s="32"/>
      <c r="J269" s="32"/>
      <c r="K269" s="28"/>
    </row>
    <row r="270" customFormat="false" ht="13.5" hidden="false" customHeight="false" outlineLevel="0" collapsed="false">
      <c r="B270" s="32"/>
      <c r="C270" s="24" t="n">
        <v>412</v>
      </c>
      <c r="D270" s="32"/>
      <c r="E270" s="32"/>
      <c r="F270" s="32"/>
      <c r="G270" s="32"/>
      <c r="H270" s="32"/>
      <c r="I270" s="32"/>
      <c r="J270" s="32"/>
      <c r="K270" s="28"/>
    </row>
    <row r="271" customFormat="false" ht="13.5" hidden="false" customHeight="false" outlineLevel="0" collapsed="false">
      <c r="B271" s="32"/>
      <c r="C271" s="24" t="n">
        <v>413</v>
      </c>
      <c r="D271" s="32"/>
      <c r="E271" s="32"/>
      <c r="F271" s="32"/>
      <c r="G271" s="32"/>
      <c r="H271" s="32"/>
      <c r="I271" s="32"/>
      <c r="J271" s="32"/>
      <c r="K271" s="28"/>
    </row>
    <row r="272" customFormat="false" ht="13.5" hidden="false" customHeight="false" outlineLevel="0" collapsed="false">
      <c r="B272" s="32"/>
      <c r="C272" s="24" t="n">
        <v>414</v>
      </c>
      <c r="D272" s="32"/>
      <c r="E272" s="32"/>
      <c r="F272" s="32"/>
      <c r="G272" s="32"/>
      <c r="H272" s="32"/>
      <c r="I272" s="32"/>
      <c r="J272" s="32"/>
      <c r="K272" s="28"/>
    </row>
    <row r="273" customFormat="false" ht="13.5" hidden="false" customHeight="false" outlineLevel="0" collapsed="false">
      <c r="B273" s="32"/>
      <c r="C273" s="24" t="n">
        <v>415</v>
      </c>
      <c r="D273" s="32"/>
      <c r="E273" s="32"/>
      <c r="F273" s="32"/>
      <c r="G273" s="32"/>
      <c r="H273" s="32"/>
      <c r="I273" s="32"/>
      <c r="J273" s="32"/>
      <c r="K273" s="28"/>
    </row>
    <row r="274" customFormat="false" ht="13.5" hidden="false" customHeight="false" outlineLevel="0" collapsed="false">
      <c r="B274" s="32"/>
      <c r="C274" s="24" t="n">
        <v>416</v>
      </c>
      <c r="D274" s="32"/>
      <c r="E274" s="32"/>
      <c r="F274" s="32"/>
      <c r="G274" s="32"/>
      <c r="H274" s="32"/>
      <c r="I274" s="32"/>
      <c r="J274" s="32"/>
      <c r="K274" s="28"/>
    </row>
    <row r="275" customFormat="false" ht="13.5" hidden="false" customHeight="false" outlineLevel="0" collapsed="false">
      <c r="B275" s="32"/>
      <c r="C275" s="24" t="n">
        <v>417</v>
      </c>
      <c r="D275" s="32"/>
      <c r="E275" s="32"/>
      <c r="F275" s="32"/>
      <c r="G275" s="32"/>
      <c r="H275" s="32"/>
      <c r="I275" s="32"/>
      <c r="J275" s="32"/>
      <c r="K275" s="28"/>
    </row>
    <row r="276" customFormat="false" ht="13.5" hidden="false" customHeight="false" outlineLevel="0" collapsed="false">
      <c r="B276" s="32"/>
      <c r="C276" s="24" t="n">
        <v>418</v>
      </c>
      <c r="D276" s="32"/>
      <c r="E276" s="32"/>
      <c r="F276" s="32"/>
      <c r="G276" s="32"/>
      <c r="H276" s="32"/>
      <c r="I276" s="32"/>
      <c r="J276" s="32"/>
      <c r="K276" s="28"/>
    </row>
    <row r="277" customFormat="false" ht="13.5" hidden="false" customHeight="false" outlineLevel="0" collapsed="false">
      <c r="B277" s="32"/>
      <c r="C277" s="24" t="n">
        <v>419</v>
      </c>
      <c r="D277" s="32"/>
      <c r="E277" s="32"/>
      <c r="F277" s="32"/>
      <c r="G277" s="32"/>
      <c r="H277" s="32"/>
      <c r="I277" s="32"/>
      <c r="J277" s="32"/>
      <c r="K277" s="28"/>
    </row>
    <row r="278" customFormat="false" ht="13.5" hidden="false" customHeight="false" outlineLevel="0" collapsed="false">
      <c r="B278" s="32"/>
      <c r="C278" s="24" t="n">
        <v>420</v>
      </c>
      <c r="D278" s="32"/>
      <c r="E278" s="32"/>
      <c r="F278" s="32"/>
      <c r="G278" s="32"/>
      <c r="H278" s="32"/>
      <c r="I278" s="32"/>
      <c r="J278" s="32"/>
      <c r="K278" s="28"/>
    </row>
    <row r="279" customFormat="false" ht="13.5" hidden="false" customHeight="false" outlineLevel="0" collapsed="false">
      <c r="B279" s="32"/>
      <c r="C279" s="24" t="n">
        <v>421</v>
      </c>
      <c r="D279" s="32"/>
      <c r="E279" s="32"/>
      <c r="F279" s="32"/>
      <c r="G279" s="32"/>
      <c r="H279" s="32"/>
      <c r="I279" s="32"/>
      <c r="J279" s="32"/>
      <c r="K279" s="28"/>
    </row>
    <row r="280" customFormat="false" ht="13.5" hidden="false" customHeight="false" outlineLevel="0" collapsed="false">
      <c r="B280" s="32"/>
      <c r="C280" s="24" t="n">
        <v>422</v>
      </c>
      <c r="D280" s="32"/>
      <c r="E280" s="32"/>
      <c r="F280" s="32"/>
      <c r="G280" s="32"/>
      <c r="H280" s="32"/>
      <c r="I280" s="32"/>
      <c r="J280" s="32"/>
      <c r="K280" s="28"/>
    </row>
    <row r="281" customFormat="false" ht="13.5" hidden="false" customHeight="false" outlineLevel="0" collapsed="false">
      <c r="B281" s="32"/>
      <c r="C281" s="24" t="n">
        <v>423</v>
      </c>
      <c r="D281" s="32"/>
      <c r="E281" s="32"/>
      <c r="F281" s="32"/>
      <c r="G281" s="32"/>
      <c r="H281" s="32"/>
      <c r="I281" s="32"/>
      <c r="J281" s="32"/>
      <c r="K281" s="28"/>
    </row>
    <row r="282" customFormat="false" ht="13.5" hidden="false" customHeight="false" outlineLevel="0" collapsed="false">
      <c r="B282" s="32"/>
      <c r="C282" s="24" t="n">
        <v>424</v>
      </c>
      <c r="D282" s="32"/>
      <c r="E282" s="32"/>
      <c r="F282" s="32"/>
      <c r="G282" s="32"/>
      <c r="H282" s="32"/>
      <c r="I282" s="32"/>
      <c r="J282" s="32"/>
      <c r="K282" s="28"/>
    </row>
    <row r="283" customFormat="false" ht="13.5" hidden="false" customHeight="false" outlineLevel="0" collapsed="false">
      <c r="B283" s="32"/>
      <c r="C283" s="24" t="n">
        <v>425</v>
      </c>
      <c r="D283" s="32"/>
      <c r="E283" s="32"/>
      <c r="F283" s="32"/>
      <c r="G283" s="32"/>
      <c r="H283" s="32"/>
      <c r="I283" s="32"/>
      <c r="J283" s="32"/>
      <c r="K283" s="28"/>
    </row>
    <row r="284" customFormat="false" ht="13.5" hidden="false" customHeight="false" outlineLevel="0" collapsed="false">
      <c r="B284" s="32"/>
      <c r="C284" s="24" t="n">
        <v>426</v>
      </c>
      <c r="D284" s="32"/>
      <c r="E284" s="32"/>
      <c r="F284" s="32"/>
      <c r="G284" s="32"/>
      <c r="H284" s="32"/>
      <c r="I284" s="32"/>
      <c r="J284" s="32"/>
      <c r="K284" s="28"/>
    </row>
    <row r="285" customFormat="false" ht="13.5" hidden="false" customHeight="false" outlineLevel="0" collapsed="false">
      <c r="B285" s="32"/>
      <c r="C285" s="24" t="n">
        <v>427</v>
      </c>
      <c r="D285" s="32"/>
      <c r="E285" s="32"/>
      <c r="F285" s="32"/>
      <c r="G285" s="32"/>
      <c r="H285" s="32"/>
      <c r="I285" s="32"/>
      <c r="J285" s="32"/>
      <c r="K285" s="28"/>
    </row>
    <row r="286" customFormat="false" ht="13.5" hidden="false" customHeight="false" outlineLevel="0" collapsed="false">
      <c r="B286" s="32"/>
      <c r="C286" s="24" t="n">
        <v>428</v>
      </c>
      <c r="D286" s="32"/>
      <c r="E286" s="32"/>
      <c r="F286" s="32"/>
      <c r="G286" s="32"/>
      <c r="H286" s="32"/>
      <c r="I286" s="32"/>
      <c r="J286" s="32"/>
      <c r="K286" s="28"/>
    </row>
    <row r="287" customFormat="false" ht="13.5" hidden="false" customHeight="false" outlineLevel="0" collapsed="false">
      <c r="B287" s="32"/>
      <c r="C287" s="24" t="n">
        <v>429</v>
      </c>
      <c r="D287" s="32"/>
      <c r="E287" s="32"/>
      <c r="F287" s="32"/>
      <c r="G287" s="32"/>
      <c r="H287" s="32"/>
      <c r="I287" s="32"/>
      <c r="J287" s="32"/>
      <c r="K287" s="28"/>
    </row>
    <row r="288" customFormat="false" ht="13.5" hidden="false" customHeight="false" outlineLevel="0" collapsed="false">
      <c r="B288" s="32"/>
      <c r="C288" s="24" t="n">
        <v>430</v>
      </c>
      <c r="D288" s="32"/>
      <c r="E288" s="32"/>
      <c r="F288" s="32"/>
      <c r="G288" s="32"/>
      <c r="H288" s="32"/>
      <c r="I288" s="32"/>
      <c r="J288" s="32"/>
      <c r="K288" s="28"/>
    </row>
    <row r="289" customFormat="false" ht="13.5" hidden="false" customHeight="false" outlineLevel="0" collapsed="false">
      <c r="B289" s="32"/>
      <c r="C289" s="24" t="n">
        <v>431</v>
      </c>
      <c r="D289" s="32"/>
      <c r="E289" s="32"/>
      <c r="F289" s="32"/>
      <c r="G289" s="32"/>
      <c r="H289" s="32"/>
      <c r="I289" s="32"/>
      <c r="J289" s="32"/>
      <c r="K289" s="28"/>
    </row>
    <row r="290" customFormat="false" ht="13.5" hidden="false" customHeight="false" outlineLevel="0" collapsed="false">
      <c r="B290" s="32"/>
      <c r="C290" s="24" t="n">
        <v>432</v>
      </c>
      <c r="D290" s="32"/>
      <c r="E290" s="32"/>
      <c r="F290" s="32"/>
      <c r="G290" s="32"/>
      <c r="H290" s="32"/>
      <c r="I290" s="32"/>
      <c r="J290" s="32"/>
      <c r="K290" s="28"/>
    </row>
    <row r="291" customFormat="false" ht="13.5" hidden="false" customHeight="false" outlineLevel="0" collapsed="false">
      <c r="B291" s="32"/>
      <c r="C291" s="24" t="n">
        <v>433</v>
      </c>
      <c r="D291" s="32"/>
      <c r="E291" s="32"/>
      <c r="F291" s="32"/>
      <c r="G291" s="32"/>
      <c r="H291" s="32"/>
      <c r="I291" s="32"/>
      <c r="J291" s="32"/>
      <c r="K291" s="28"/>
    </row>
    <row r="292" customFormat="false" ht="13.5" hidden="false" customHeight="false" outlineLevel="0" collapsed="false">
      <c r="B292" s="32"/>
      <c r="C292" s="24" t="n">
        <v>434</v>
      </c>
      <c r="D292" s="32"/>
      <c r="E292" s="32"/>
      <c r="F292" s="32"/>
      <c r="G292" s="32"/>
      <c r="H292" s="32"/>
      <c r="I292" s="32"/>
      <c r="J292" s="32"/>
      <c r="K292" s="28"/>
    </row>
    <row r="293" customFormat="false" ht="13.5" hidden="false" customHeight="false" outlineLevel="0" collapsed="false">
      <c r="B293" s="32"/>
      <c r="C293" s="24" t="n">
        <v>435</v>
      </c>
      <c r="D293" s="32"/>
      <c r="E293" s="32"/>
      <c r="F293" s="32"/>
      <c r="G293" s="32"/>
      <c r="H293" s="32"/>
      <c r="I293" s="32"/>
      <c r="J293" s="32"/>
      <c r="K293" s="28"/>
    </row>
    <row r="294" customFormat="false" ht="13.5" hidden="false" customHeight="false" outlineLevel="0" collapsed="false">
      <c r="B294" s="32"/>
      <c r="C294" s="24" t="n">
        <v>436</v>
      </c>
      <c r="D294" s="32"/>
      <c r="E294" s="32"/>
      <c r="F294" s="32"/>
      <c r="G294" s="32"/>
      <c r="H294" s="32"/>
      <c r="I294" s="32"/>
      <c r="J294" s="32"/>
      <c r="K294" s="28"/>
    </row>
    <row r="295" customFormat="false" ht="13.5" hidden="false" customHeight="false" outlineLevel="0" collapsed="false">
      <c r="B295" s="32"/>
      <c r="C295" s="24" t="n">
        <v>437</v>
      </c>
      <c r="D295" s="32"/>
      <c r="E295" s="32"/>
      <c r="F295" s="32"/>
      <c r="G295" s="32"/>
      <c r="H295" s="32"/>
      <c r="I295" s="32"/>
      <c r="J295" s="32"/>
      <c r="K295" s="28"/>
    </row>
    <row r="296" customFormat="false" ht="13.5" hidden="false" customHeight="false" outlineLevel="0" collapsed="false">
      <c r="B296" s="32"/>
      <c r="C296" s="24" t="n">
        <v>438</v>
      </c>
      <c r="D296" s="32"/>
      <c r="E296" s="32"/>
      <c r="F296" s="32"/>
      <c r="G296" s="32"/>
      <c r="H296" s="32"/>
      <c r="I296" s="32"/>
      <c r="J296" s="32"/>
      <c r="K296" s="28"/>
    </row>
    <row r="297" customFormat="false" ht="13.5" hidden="false" customHeight="false" outlineLevel="0" collapsed="false">
      <c r="B297" s="32"/>
      <c r="C297" s="24" t="n">
        <v>439</v>
      </c>
      <c r="D297" s="32"/>
      <c r="E297" s="32"/>
      <c r="F297" s="32"/>
      <c r="G297" s="32"/>
      <c r="H297" s="32"/>
      <c r="I297" s="32"/>
      <c r="J297" s="32"/>
      <c r="K297" s="28"/>
    </row>
    <row r="298" customFormat="false" ht="13.5" hidden="false" customHeight="false" outlineLevel="0" collapsed="false">
      <c r="B298" s="32"/>
      <c r="C298" s="24" t="n">
        <v>440</v>
      </c>
      <c r="D298" s="32"/>
      <c r="E298" s="32"/>
      <c r="F298" s="32"/>
      <c r="G298" s="32"/>
      <c r="H298" s="32"/>
      <c r="I298" s="32"/>
      <c r="J298" s="32"/>
      <c r="K298" s="28"/>
    </row>
    <row r="299" customFormat="false" ht="13.5" hidden="false" customHeight="false" outlineLevel="0" collapsed="false">
      <c r="B299" s="32"/>
      <c r="C299" s="24" t="n">
        <v>441</v>
      </c>
      <c r="D299" s="32"/>
      <c r="E299" s="32"/>
      <c r="F299" s="32"/>
      <c r="G299" s="32"/>
      <c r="H299" s="32"/>
      <c r="I299" s="32"/>
      <c r="J299" s="32"/>
      <c r="K299" s="28"/>
    </row>
    <row r="300" customFormat="false" ht="13.5" hidden="false" customHeight="false" outlineLevel="0" collapsed="false">
      <c r="B300" s="32"/>
      <c r="C300" s="24" t="n">
        <v>442</v>
      </c>
      <c r="D300" s="32"/>
      <c r="E300" s="32"/>
      <c r="F300" s="32"/>
      <c r="G300" s="32"/>
      <c r="H300" s="32"/>
      <c r="I300" s="32"/>
      <c r="J300" s="32"/>
      <c r="K300" s="28"/>
    </row>
    <row r="301" customFormat="false" ht="13.5" hidden="false" customHeight="false" outlineLevel="0" collapsed="false">
      <c r="B301" s="32"/>
      <c r="C301" s="24" t="n">
        <v>443</v>
      </c>
      <c r="D301" s="32"/>
      <c r="E301" s="32"/>
      <c r="F301" s="32"/>
      <c r="G301" s="32"/>
      <c r="H301" s="32"/>
      <c r="I301" s="32"/>
      <c r="J301" s="32"/>
      <c r="K301" s="28"/>
    </row>
    <row r="302" customFormat="false" ht="13.5" hidden="false" customHeight="false" outlineLevel="0" collapsed="false">
      <c r="B302" s="32"/>
      <c r="C302" s="24" t="n">
        <v>444</v>
      </c>
      <c r="D302" s="32"/>
      <c r="E302" s="32"/>
      <c r="F302" s="32"/>
      <c r="G302" s="32"/>
      <c r="H302" s="32"/>
      <c r="I302" s="32"/>
      <c r="J302" s="32"/>
      <c r="K302" s="28"/>
    </row>
    <row r="303" customFormat="false" ht="13.5" hidden="false" customHeight="false" outlineLevel="0" collapsed="false">
      <c r="B303" s="32"/>
      <c r="C303" s="24" t="n">
        <v>445</v>
      </c>
      <c r="D303" s="32"/>
      <c r="E303" s="32"/>
      <c r="F303" s="32"/>
      <c r="G303" s="32"/>
      <c r="H303" s="32"/>
      <c r="I303" s="32"/>
      <c r="J303" s="32"/>
      <c r="K303" s="28"/>
    </row>
    <row r="304" customFormat="false" ht="13.5" hidden="false" customHeight="false" outlineLevel="0" collapsed="false">
      <c r="B304" s="32"/>
      <c r="C304" s="24" t="n">
        <v>446</v>
      </c>
      <c r="D304" s="32"/>
      <c r="E304" s="32"/>
      <c r="F304" s="32"/>
      <c r="G304" s="32"/>
      <c r="H304" s="32"/>
      <c r="I304" s="32"/>
      <c r="J304" s="32"/>
      <c r="K304" s="28"/>
    </row>
    <row r="305" customFormat="false" ht="13.5" hidden="false" customHeight="false" outlineLevel="0" collapsed="false">
      <c r="B305" s="32"/>
      <c r="C305" s="24" t="n">
        <v>447</v>
      </c>
      <c r="D305" s="32"/>
      <c r="E305" s="32"/>
      <c r="F305" s="32"/>
      <c r="G305" s="32"/>
      <c r="H305" s="32"/>
      <c r="I305" s="32"/>
      <c r="J305" s="32"/>
      <c r="K305" s="28"/>
    </row>
    <row r="306" customFormat="false" ht="13.5" hidden="false" customHeight="false" outlineLevel="0" collapsed="false">
      <c r="B306" s="32"/>
      <c r="C306" s="24" t="n">
        <v>448</v>
      </c>
      <c r="D306" s="32"/>
      <c r="E306" s="32"/>
      <c r="F306" s="32"/>
      <c r="G306" s="32"/>
      <c r="H306" s="32"/>
      <c r="I306" s="32"/>
      <c r="J306" s="32"/>
      <c r="K306" s="28"/>
    </row>
    <row r="307" customFormat="false" ht="13.5" hidden="false" customHeight="false" outlineLevel="0" collapsed="false">
      <c r="B307" s="32"/>
      <c r="C307" s="24" t="n">
        <v>449</v>
      </c>
      <c r="D307" s="32"/>
      <c r="E307" s="32"/>
      <c r="F307" s="32"/>
      <c r="G307" s="32"/>
      <c r="H307" s="32"/>
      <c r="I307" s="32"/>
      <c r="J307" s="32"/>
      <c r="K307" s="28"/>
    </row>
    <row r="308" customFormat="false" ht="13.5" hidden="false" customHeight="false" outlineLevel="0" collapsed="false">
      <c r="B308" s="32"/>
      <c r="C308" s="24" t="n">
        <v>450</v>
      </c>
      <c r="D308" s="32"/>
      <c r="E308" s="32"/>
      <c r="F308" s="32"/>
      <c r="G308" s="32"/>
      <c r="H308" s="32"/>
      <c r="I308" s="32"/>
      <c r="J308" s="32"/>
      <c r="K308" s="28"/>
    </row>
    <row r="309" customFormat="false" ht="13.5" hidden="false" customHeight="false" outlineLevel="0" collapsed="false">
      <c r="C309" s="33"/>
    </row>
    <row r="310" customFormat="false" ht="13.5" hidden="false" customHeight="false" outlineLevel="0" collapsed="false">
      <c r="C310" s="33"/>
    </row>
    <row r="311" customFormat="false" ht="13.5" hidden="false" customHeight="false" outlineLevel="0" collapsed="false">
      <c r="C311" s="33"/>
    </row>
    <row r="312" customFormat="false" ht="13.5" hidden="false" customHeight="false" outlineLevel="0" collapsed="false">
      <c r="C312" s="33"/>
    </row>
    <row r="313" customFormat="false" ht="13.5" hidden="false" customHeight="false" outlineLevel="0" collapsed="false">
      <c r="C313" s="33"/>
    </row>
    <row r="314" customFormat="false" ht="13.5" hidden="false" customHeight="false" outlineLevel="0" collapsed="false">
      <c r="C314" s="33"/>
    </row>
    <row r="315" customFormat="false" ht="13.5" hidden="false" customHeight="false" outlineLevel="0" collapsed="false">
      <c r="C315" s="33"/>
    </row>
    <row r="316" customFormat="false" ht="13.5" hidden="false" customHeight="false" outlineLevel="0" collapsed="false">
      <c r="C316" s="33"/>
    </row>
    <row r="317" customFormat="false" ht="13.5" hidden="false" customHeight="false" outlineLevel="0" collapsed="false">
      <c r="C317" s="33"/>
    </row>
    <row r="318" customFormat="false" ht="13.5" hidden="false" customHeight="false" outlineLevel="0" collapsed="false">
      <c r="C318" s="33"/>
    </row>
  </sheetData>
  <sheetProtection sheet="true" password="9851" objects="true" scenarios="true" sort="false"/>
  <protectedRanges>
    <protectedRange name="範囲12" sqref="J2"/>
    <protectedRange name="範囲11" sqref="F2:H2"/>
    <protectedRange name="範囲10" sqref="C2:D2"/>
    <protectedRange name="範囲9" sqref="K9:K158"/>
    <protectedRange name="範囲8" sqref="J9:J158"/>
    <protectedRange name="範囲7" sqref="I9:I158"/>
    <protectedRange name="範囲6" sqref="H9:H158"/>
    <protectedRange name="範囲5" sqref="G9:G158"/>
    <protectedRange name="範囲4" sqref="F9:F158"/>
    <protectedRange name="範囲3" sqref="E9:E158"/>
    <protectedRange name="範囲2" sqref="D9:D158"/>
    <protectedRange name="範囲1" sqref="B9:B158"/>
  </protectedRanges>
  <mergeCells count="3">
    <mergeCell ref="C2:D2"/>
    <mergeCell ref="F2:H2"/>
    <mergeCell ref="B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39904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1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249</f>
        <v>0</v>
      </c>
      <c r="B14" s="20" t="n">
        <f aca="false">入力!C249</f>
        <v>391</v>
      </c>
      <c r="C14" s="16" t="str">
        <f aca="false">CONCATENATE(入力!D249," ",入力!E249)</f>
        <v> </v>
      </c>
      <c r="D14" s="14" t="n">
        <f aca="false">入力!I249</f>
        <v>0</v>
      </c>
      <c r="E14" s="17" t="n">
        <f aca="false">入力!J249</f>
        <v>0</v>
      </c>
      <c r="F14" s="55"/>
      <c r="G14" s="56" t="n">
        <f aca="false">入力!K249</f>
        <v>0</v>
      </c>
    </row>
    <row r="15" customFormat="false" ht="19.5" hidden="false" customHeight="true" outlineLevel="0" collapsed="false">
      <c r="A15" s="54" t="n">
        <f aca="false">入力!B250</f>
        <v>0</v>
      </c>
      <c r="B15" s="20" t="n">
        <f aca="false">入力!C250</f>
        <v>392</v>
      </c>
      <c r="C15" s="16" t="str">
        <f aca="false">CONCATENATE(入力!D250," ",入力!E250)</f>
        <v> </v>
      </c>
      <c r="D15" s="14" t="n">
        <f aca="false">入力!I250</f>
        <v>0</v>
      </c>
      <c r="E15" s="17" t="n">
        <f aca="false">入力!J250</f>
        <v>0</v>
      </c>
      <c r="F15" s="55"/>
      <c r="G15" s="56" t="n">
        <f aca="false">入力!K250</f>
        <v>0</v>
      </c>
    </row>
    <row r="16" customFormat="false" ht="19.5" hidden="false" customHeight="true" outlineLevel="0" collapsed="false">
      <c r="A16" s="54" t="n">
        <f aca="false">入力!B251</f>
        <v>0</v>
      </c>
      <c r="B16" s="20" t="n">
        <f aca="false">入力!C251</f>
        <v>393</v>
      </c>
      <c r="C16" s="16" t="str">
        <f aca="false">CONCATENATE(入力!D251," ",入力!E251)</f>
        <v> </v>
      </c>
      <c r="D16" s="14" t="n">
        <f aca="false">入力!I251</f>
        <v>0</v>
      </c>
      <c r="E16" s="17" t="n">
        <f aca="false">入力!J251</f>
        <v>0</v>
      </c>
      <c r="F16" s="55"/>
      <c r="G16" s="56" t="n">
        <f aca="false">入力!K251</f>
        <v>0</v>
      </c>
    </row>
    <row r="17" customFormat="false" ht="19.5" hidden="false" customHeight="true" outlineLevel="0" collapsed="false">
      <c r="A17" s="54" t="n">
        <f aca="false">入力!B252</f>
        <v>0</v>
      </c>
      <c r="B17" s="20" t="n">
        <f aca="false">入力!C252</f>
        <v>394</v>
      </c>
      <c r="C17" s="16" t="str">
        <f aca="false">CONCATENATE(入力!D252," ",入力!E252)</f>
        <v> </v>
      </c>
      <c r="D17" s="14" t="n">
        <f aca="false">入力!I252</f>
        <v>0</v>
      </c>
      <c r="E17" s="17" t="n">
        <f aca="false">入力!J252</f>
        <v>0</v>
      </c>
      <c r="F17" s="55"/>
      <c r="G17" s="56" t="n">
        <f aca="false">入力!K252</f>
        <v>0</v>
      </c>
    </row>
    <row r="18" customFormat="false" ht="19.5" hidden="false" customHeight="true" outlineLevel="0" collapsed="false">
      <c r="A18" s="54" t="n">
        <f aca="false">入力!B253</f>
        <v>0</v>
      </c>
      <c r="B18" s="20" t="n">
        <f aca="false">入力!C253</f>
        <v>395</v>
      </c>
      <c r="C18" s="16" t="str">
        <f aca="false">CONCATENATE(入力!D253," ",入力!E253)</f>
        <v> </v>
      </c>
      <c r="D18" s="14" t="n">
        <f aca="false">入力!I253</f>
        <v>0</v>
      </c>
      <c r="E18" s="17" t="n">
        <f aca="false">入力!J253</f>
        <v>0</v>
      </c>
      <c r="F18" s="55"/>
      <c r="G18" s="56" t="n">
        <f aca="false">入力!K253</f>
        <v>0</v>
      </c>
    </row>
    <row r="19" customFormat="false" ht="19.5" hidden="false" customHeight="true" outlineLevel="0" collapsed="false">
      <c r="A19" s="54" t="n">
        <f aca="false">入力!B254</f>
        <v>0</v>
      </c>
      <c r="B19" s="20" t="n">
        <f aca="false">入力!C254</f>
        <v>396</v>
      </c>
      <c r="C19" s="16" t="str">
        <f aca="false">CONCATENATE(入力!D254," ",入力!E254)</f>
        <v> </v>
      </c>
      <c r="D19" s="14" t="n">
        <f aca="false">入力!I254</f>
        <v>0</v>
      </c>
      <c r="E19" s="17" t="n">
        <f aca="false">入力!J254</f>
        <v>0</v>
      </c>
      <c r="F19" s="55"/>
      <c r="G19" s="56" t="n">
        <f aca="false">入力!K254</f>
        <v>0</v>
      </c>
    </row>
    <row r="20" customFormat="false" ht="19.5" hidden="false" customHeight="true" outlineLevel="0" collapsed="false">
      <c r="A20" s="54" t="n">
        <f aca="false">入力!B255</f>
        <v>0</v>
      </c>
      <c r="B20" s="20" t="n">
        <f aca="false">入力!C255</f>
        <v>397</v>
      </c>
      <c r="C20" s="16" t="str">
        <f aca="false">CONCATENATE(入力!D255," ",入力!E255)</f>
        <v> </v>
      </c>
      <c r="D20" s="14" t="n">
        <f aca="false">入力!I255</f>
        <v>0</v>
      </c>
      <c r="E20" s="17" t="n">
        <f aca="false">入力!J255</f>
        <v>0</v>
      </c>
      <c r="F20" s="55"/>
      <c r="G20" s="56" t="n">
        <f aca="false">入力!K255</f>
        <v>0</v>
      </c>
    </row>
    <row r="21" customFormat="false" ht="19.5" hidden="false" customHeight="true" outlineLevel="0" collapsed="false">
      <c r="A21" s="54" t="n">
        <f aca="false">入力!B256</f>
        <v>0</v>
      </c>
      <c r="B21" s="20" t="n">
        <f aca="false">入力!C256</f>
        <v>398</v>
      </c>
      <c r="C21" s="16" t="str">
        <f aca="false">CONCATENATE(入力!D256," ",入力!E256)</f>
        <v> </v>
      </c>
      <c r="D21" s="14" t="n">
        <f aca="false">入力!I256</f>
        <v>0</v>
      </c>
      <c r="E21" s="17" t="n">
        <f aca="false">入力!J256</f>
        <v>0</v>
      </c>
      <c r="F21" s="55"/>
      <c r="G21" s="56" t="n">
        <f aca="false">入力!K256</f>
        <v>0</v>
      </c>
    </row>
    <row r="22" customFormat="false" ht="19.5" hidden="false" customHeight="true" outlineLevel="0" collapsed="false">
      <c r="A22" s="54" t="n">
        <f aca="false">入力!B257</f>
        <v>0</v>
      </c>
      <c r="B22" s="20" t="n">
        <f aca="false">入力!C257</f>
        <v>399</v>
      </c>
      <c r="C22" s="16" t="str">
        <f aca="false">CONCATENATE(入力!D257," ",入力!E257)</f>
        <v> </v>
      </c>
      <c r="D22" s="14" t="n">
        <f aca="false">入力!I257</f>
        <v>0</v>
      </c>
      <c r="E22" s="17" t="n">
        <f aca="false">入力!J257</f>
        <v>0</v>
      </c>
      <c r="F22" s="55"/>
      <c r="G22" s="56" t="n">
        <f aca="false">入力!K257</f>
        <v>0</v>
      </c>
    </row>
    <row r="23" customFormat="false" ht="19.5" hidden="false" customHeight="true" outlineLevel="0" collapsed="false">
      <c r="A23" s="54" t="n">
        <f aca="false">入力!B258</f>
        <v>0</v>
      </c>
      <c r="B23" s="20" t="n">
        <f aca="false">入力!C258</f>
        <v>400</v>
      </c>
      <c r="C23" s="16" t="str">
        <f aca="false">CONCATENATE(入力!D258," ",入力!E258)</f>
        <v> </v>
      </c>
      <c r="D23" s="14" t="n">
        <f aca="false">入力!I258</f>
        <v>0</v>
      </c>
      <c r="E23" s="17" t="n">
        <f aca="false">入力!J258</f>
        <v>0</v>
      </c>
      <c r="F23" s="55"/>
      <c r="G23" s="56" t="n">
        <f aca="false">入力!K258</f>
        <v>0</v>
      </c>
    </row>
    <row r="24" customFormat="false" ht="19.5" hidden="false" customHeight="true" outlineLevel="0" collapsed="false">
      <c r="A24" s="54" t="n">
        <f aca="false">入力!B259</f>
        <v>0</v>
      </c>
      <c r="B24" s="20" t="n">
        <f aca="false">入力!C259</f>
        <v>401</v>
      </c>
      <c r="C24" s="16" t="str">
        <f aca="false">CONCATENATE(入力!D259," ",入力!E259)</f>
        <v> </v>
      </c>
      <c r="D24" s="14" t="n">
        <f aca="false">入力!I259</f>
        <v>0</v>
      </c>
      <c r="E24" s="17" t="n">
        <f aca="false">入力!J259</f>
        <v>0</v>
      </c>
      <c r="F24" s="55"/>
      <c r="G24" s="56" t="n">
        <f aca="false">入力!K259</f>
        <v>0</v>
      </c>
    </row>
    <row r="25" customFormat="false" ht="19.5" hidden="false" customHeight="true" outlineLevel="0" collapsed="false">
      <c r="A25" s="54" t="n">
        <f aca="false">入力!B260</f>
        <v>0</v>
      </c>
      <c r="B25" s="20" t="n">
        <f aca="false">入力!C260</f>
        <v>402</v>
      </c>
      <c r="C25" s="16" t="str">
        <f aca="false">CONCATENATE(入力!D260," ",入力!E260)</f>
        <v> </v>
      </c>
      <c r="D25" s="14" t="n">
        <f aca="false">入力!I260</f>
        <v>0</v>
      </c>
      <c r="E25" s="17" t="n">
        <f aca="false">入力!J260</f>
        <v>0</v>
      </c>
      <c r="F25" s="55"/>
      <c r="G25" s="56" t="n">
        <f aca="false">入力!K260</f>
        <v>0</v>
      </c>
    </row>
    <row r="26" customFormat="false" ht="19.5" hidden="false" customHeight="true" outlineLevel="0" collapsed="false">
      <c r="A26" s="54" t="n">
        <f aca="false">入力!B261</f>
        <v>0</v>
      </c>
      <c r="B26" s="20" t="n">
        <f aca="false">入力!C261</f>
        <v>403</v>
      </c>
      <c r="C26" s="16" t="str">
        <f aca="false">CONCATENATE(入力!D261," ",入力!E261)</f>
        <v> </v>
      </c>
      <c r="D26" s="14" t="n">
        <f aca="false">入力!I261</f>
        <v>0</v>
      </c>
      <c r="E26" s="17" t="n">
        <f aca="false">入力!J261</f>
        <v>0</v>
      </c>
      <c r="F26" s="55"/>
      <c r="G26" s="56" t="n">
        <f aca="false">入力!K261</f>
        <v>0</v>
      </c>
    </row>
    <row r="27" customFormat="false" ht="19.5" hidden="false" customHeight="true" outlineLevel="0" collapsed="false">
      <c r="A27" s="54" t="n">
        <f aca="false">入力!B262</f>
        <v>0</v>
      </c>
      <c r="B27" s="20" t="n">
        <f aca="false">入力!C262</f>
        <v>404</v>
      </c>
      <c r="C27" s="16" t="str">
        <f aca="false">CONCATENATE(入力!D262," ",入力!E262)</f>
        <v> </v>
      </c>
      <c r="D27" s="14" t="n">
        <f aca="false">入力!I262</f>
        <v>0</v>
      </c>
      <c r="E27" s="17" t="n">
        <f aca="false">入力!J262</f>
        <v>0</v>
      </c>
      <c r="F27" s="55"/>
      <c r="G27" s="56" t="n">
        <f aca="false">入力!K262</f>
        <v>0</v>
      </c>
    </row>
    <row r="28" customFormat="false" ht="19.5" hidden="false" customHeight="true" outlineLevel="0" collapsed="false">
      <c r="A28" s="54" t="n">
        <f aca="false">入力!B263</f>
        <v>0</v>
      </c>
      <c r="B28" s="20" t="n">
        <f aca="false">入力!C263</f>
        <v>405</v>
      </c>
      <c r="C28" s="16" t="str">
        <f aca="false">CONCATENATE(入力!D263," ",入力!E263)</f>
        <v> </v>
      </c>
      <c r="D28" s="14" t="n">
        <f aca="false">入力!I263</f>
        <v>0</v>
      </c>
      <c r="E28" s="17" t="n">
        <f aca="false">入力!J263</f>
        <v>0</v>
      </c>
      <c r="F28" s="55"/>
      <c r="G28" s="56" t="n">
        <f aca="false">入力!K263</f>
        <v>0</v>
      </c>
    </row>
    <row r="29" customFormat="false" ht="19.5" hidden="false" customHeight="true" outlineLevel="0" collapsed="false">
      <c r="A29" s="54" t="n">
        <f aca="false">入力!B264</f>
        <v>0</v>
      </c>
      <c r="B29" s="20" t="n">
        <f aca="false">入力!C264</f>
        <v>406</v>
      </c>
      <c r="C29" s="16" t="str">
        <f aca="false">CONCATENATE(入力!D264," ",入力!E264)</f>
        <v> </v>
      </c>
      <c r="D29" s="14" t="n">
        <f aca="false">入力!I264</f>
        <v>0</v>
      </c>
      <c r="E29" s="17" t="n">
        <f aca="false">入力!J264</f>
        <v>0</v>
      </c>
      <c r="F29" s="55"/>
      <c r="G29" s="56" t="n">
        <f aca="false">入力!K264</f>
        <v>0</v>
      </c>
    </row>
    <row r="30" customFormat="false" ht="19.5" hidden="false" customHeight="true" outlineLevel="0" collapsed="false">
      <c r="A30" s="54" t="n">
        <f aca="false">入力!B265</f>
        <v>0</v>
      </c>
      <c r="B30" s="20" t="n">
        <f aca="false">入力!C265</f>
        <v>407</v>
      </c>
      <c r="C30" s="16" t="str">
        <f aca="false">CONCATENATE(入力!D265," ",入力!E265)</f>
        <v> </v>
      </c>
      <c r="D30" s="14" t="n">
        <f aca="false">入力!I265</f>
        <v>0</v>
      </c>
      <c r="E30" s="17" t="n">
        <f aca="false">入力!J265</f>
        <v>0</v>
      </c>
      <c r="F30" s="55"/>
      <c r="G30" s="56" t="n">
        <f aca="false">入力!K265</f>
        <v>0</v>
      </c>
    </row>
    <row r="31" customFormat="false" ht="19.5" hidden="false" customHeight="true" outlineLevel="0" collapsed="false">
      <c r="A31" s="54" t="n">
        <f aca="false">入力!B266</f>
        <v>0</v>
      </c>
      <c r="B31" s="20" t="n">
        <f aca="false">入力!C266</f>
        <v>408</v>
      </c>
      <c r="C31" s="16" t="str">
        <f aca="false">CONCATENATE(入力!D266," ",入力!E266)</f>
        <v> </v>
      </c>
      <c r="D31" s="14" t="n">
        <f aca="false">入力!I266</f>
        <v>0</v>
      </c>
      <c r="E31" s="17" t="n">
        <f aca="false">入力!J266</f>
        <v>0</v>
      </c>
      <c r="F31" s="55"/>
      <c r="G31" s="56" t="n">
        <f aca="false">入力!K266</f>
        <v>0</v>
      </c>
    </row>
    <row r="32" customFormat="false" ht="19.5" hidden="false" customHeight="true" outlineLevel="0" collapsed="false">
      <c r="A32" s="54" t="n">
        <f aca="false">入力!B267</f>
        <v>0</v>
      </c>
      <c r="B32" s="20" t="n">
        <f aca="false">入力!C267</f>
        <v>409</v>
      </c>
      <c r="C32" s="16" t="str">
        <f aca="false">CONCATENATE(入力!D267," ",入力!E267)</f>
        <v> </v>
      </c>
      <c r="D32" s="14" t="n">
        <f aca="false">入力!I267</f>
        <v>0</v>
      </c>
      <c r="E32" s="17" t="n">
        <f aca="false">入力!J267</f>
        <v>0</v>
      </c>
      <c r="F32" s="55"/>
      <c r="G32" s="56" t="n">
        <f aca="false">入力!K267</f>
        <v>0</v>
      </c>
    </row>
    <row r="33" customFormat="false" ht="19.5" hidden="false" customHeight="true" outlineLevel="0" collapsed="false">
      <c r="A33" s="54" t="n">
        <f aca="false">入力!B268</f>
        <v>0</v>
      </c>
      <c r="B33" s="20" t="n">
        <f aca="false">入力!C268</f>
        <v>410</v>
      </c>
      <c r="C33" s="16" t="str">
        <f aca="false">CONCATENATE(入力!D268," ",入力!E268)</f>
        <v> </v>
      </c>
      <c r="D33" s="14" t="n">
        <f aca="false">入力!I268</f>
        <v>0</v>
      </c>
      <c r="E33" s="17" t="n">
        <f aca="false">入力!J268</f>
        <v>0</v>
      </c>
      <c r="F33" s="55"/>
      <c r="G33" s="56" t="n">
        <f aca="false">入力!K268</f>
        <v>0</v>
      </c>
    </row>
    <row r="34" customFormat="false" ht="19.5" hidden="false" customHeight="true" outlineLevel="0" collapsed="false">
      <c r="A34" s="54" t="n">
        <f aca="false">入力!B269</f>
        <v>0</v>
      </c>
      <c r="B34" s="20" t="n">
        <f aca="false">入力!C269</f>
        <v>411</v>
      </c>
      <c r="C34" s="16" t="str">
        <f aca="false">CONCATENATE(入力!D269," ",入力!E269)</f>
        <v> </v>
      </c>
      <c r="D34" s="14" t="n">
        <f aca="false">入力!I269</f>
        <v>0</v>
      </c>
      <c r="E34" s="17" t="n">
        <f aca="false">入力!J269</f>
        <v>0</v>
      </c>
      <c r="F34" s="55"/>
      <c r="G34" s="56" t="n">
        <f aca="false">入力!K269</f>
        <v>0</v>
      </c>
    </row>
    <row r="35" customFormat="false" ht="19.5" hidden="false" customHeight="true" outlineLevel="0" collapsed="false">
      <c r="A35" s="54" t="n">
        <f aca="false">入力!B270</f>
        <v>0</v>
      </c>
      <c r="B35" s="20" t="n">
        <f aca="false">入力!C270</f>
        <v>412</v>
      </c>
      <c r="C35" s="16" t="str">
        <f aca="false">CONCATENATE(入力!D270," ",入力!E270)</f>
        <v> </v>
      </c>
      <c r="D35" s="14" t="n">
        <f aca="false">入力!I270</f>
        <v>0</v>
      </c>
      <c r="E35" s="17" t="n">
        <f aca="false">入力!J270</f>
        <v>0</v>
      </c>
      <c r="F35" s="55"/>
      <c r="G35" s="56" t="n">
        <f aca="false">入力!K270</f>
        <v>0</v>
      </c>
    </row>
    <row r="36" customFormat="false" ht="19.5" hidden="false" customHeight="true" outlineLevel="0" collapsed="false">
      <c r="A36" s="54" t="n">
        <f aca="false">入力!B271</f>
        <v>0</v>
      </c>
      <c r="B36" s="20" t="n">
        <f aca="false">入力!C271</f>
        <v>413</v>
      </c>
      <c r="C36" s="16" t="str">
        <f aca="false">CONCATENATE(入力!D271," ",入力!E271)</f>
        <v> </v>
      </c>
      <c r="D36" s="14" t="n">
        <f aca="false">入力!I271</f>
        <v>0</v>
      </c>
      <c r="E36" s="17" t="n">
        <f aca="false">入力!J271</f>
        <v>0</v>
      </c>
      <c r="F36" s="55"/>
      <c r="G36" s="56" t="n">
        <f aca="false">入力!K271</f>
        <v>0</v>
      </c>
    </row>
    <row r="37" customFormat="false" ht="19.5" hidden="false" customHeight="true" outlineLevel="0" collapsed="false">
      <c r="A37" s="54" t="n">
        <f aca="false">入力!B272</f>
        <v>0</v>
      </c>
      <c r="B37" s="20" t="n">
        <f aca="false">入力!C272</f>
        <v>414</v>
      </c>
      <c r="C37" s="16" t="str">
        <f aca="false">CONCATENATE(入力!D272," ",入力!E272)</f>
        <v> </v>
      </c>
      <c r="D37" s="14" t="n">
        <f aca="false">入力!I272</f>
        <v>0</v>
      </c>
      <c r="E37" s="17" t="n">
        <f aca="false">入力!J272</f>
        <v>0</v>
      </c>
      <c r="F37" s="55"/>
      <c r="G37" s="56" t="n">
        <f aca="false">入力!K272</f>
        <v>0</v>
      </c>
    </row>
    <row r="38" customFormat="false" ht="19.5" hidden="false" customHeight="true" outlineLevel="0" collapsed="false">
      <c r="A38" s="54" t="n">
        <f aca="false">入力!B273</f>
        <v>0</v>
      </c>
      <c r="B38" s="20" t="n">
        <f aca="false">入力!C273</f>
        <v>415</v>
      </c>
      <c r="C38" s="16" t="str">
        <f aca="false">CONCATENATE(入力!D273," ",入力!E273)</f>
        <v> </v>
      </c>
      <c r="D38" s="14" t="n">
        <f aca="false">入力!I273</f>
        <v>0</v>
      </c>
      <c r="E38" s="17" t="n">
        <f aca="false">入力!J273</f>
        <v>0</v>
      </c>
      <c r="F38" s="55"/>
      <c r="G38" s="56" t="n">
        <f aca="false">入力!K273</f>
        <v>0</v>
      </c>
    </row>
    <row r="39" customFormat="false" ht="19.5" hidden="false" customHeight="true" outlineLevel="0" collapsed="false">
      <c r="A39" s="54" t="n">
        <f aca="false">入力!B274</f>
        <v>0</v>
      </c>
      <c r="B39" s="20" t="n">
        <f aca="false">入力!C274</f>
        <v>416</v>
      </c>
      <c r="C39" s="16" t="str">
        <f aca="false">CONCATENATE(入力!D274," ",入力!E274)</f>
        <v> </v>
      </c>
      <c r="D39" s="14" t="n">
        <f aca="false">入力!I274</f>
        <v>0</v>
      </c>
      <c r="E39" s="17" t="n">
        <f aca="false">入力!J274</f>
        <v>0</v>
      </c>
      <c r="F39" s="55"/>
      <c r="G39" s="56" t="n">
        <f aca="false">入力!K274</f>
        <v>0</v>
      </c>
    </row>
    <row r="40" customFormat="false" ht="19.5" hidden="false" customHeight="true" outlineLevel="0" collapsed="false">
      <c r="A40" s="54" t="n">
        <f aca="false">入力!B275</f>
        <v>0</v>
      </c>
      <c r="B40" s="20" t="n">
        <f aca="false">入力!C275</f>
        <v>417</v>
      </c>
      <c r="C40" s="16" t="str">
        <f aca="false">CONCATENATE(入力!D275," ",入力!E275)</f>
        <v> </v>
      </c>
      <c r="D40" s="14" t="n">
        <f aca="false">入力!I275</f>
        <v>0</v>
      </c>
      <c r="E40" s="17" t="n">
        <f aca="false">入力!J275</f>
        <v>0</v>
      </c>
      <c r="F40" s="55"/>
      <c r="G40" s="56" t="n">
        <f aca="false">入力!K275</f>
        <v>0</v>
      </c>
    </row>
    <row r="41" customFormat="false" ht="19.5" hidden="false" customHeight="true" outlineLevel="0" collapsed="false">
      <c r="A41" s="54" t="n">
        <f aca="false">入力!B276</f>
        <v>0</v>
      </c>
      <c r="B41" s="20" t="n">
        <f aca="false">入力!C276</f>
        <v>418</v>
      </c>
      <c r="C41" s="16" t="str">
        <f aca="false">CONCATENATE(入力!D276," ",入力!E276)</f>
        <v> </v>
      </c>
      <c r="D41" s="14" t="n">
        <f aca="false">入力!I276</f>
        <v>0</v>
      </c>
      <c r="E41" s="17" t="n">
        <f aca="false">入力!J276</f>
        <v>0</v>
      </c>
      <c r="F41" s="55"/>
      <c r="G41" s="56" t="n">
        <f aca="false">入力!K276</f>
        <v>0</v>
      </c>
    </row>
    <row r="42" customFormat="false" ht="19.5" hidden="false" customHeight="true" outlineLevel="0" collapsed="false">
      <c r="A42" s="54" t="n">
        <f aca="false">入力!B277</f>
        <v>0</v>
      </c>
      <c r="B42" s="20" t="n">
        <f aca="false">入力!C277</f>
        <v>419</v>
      </c>
      <c r="C42" s="16" t="str">
        <f aca="false">CONCATENATE(入力!D277," ",入力!E277)</f>
        <v> </v>
      </c>
      <c r="D42" s="14" t="n">
        <f aca="false">入力!I277</f>
        <v>0</v>
      </c>
      <c r="E42" s="17" t="n">
        <f aca="false">入力!J277</f>
        <v>0</v>
      </c>
      <c r="F42" s="55"/>
      <c r="G42" s="56" t="n">
        <f aca="false">入力!K277</f>
        <v>0</v>
      </c>
    </row>
    <row r="43" customFormat="false" ht="19.5" hidden="false" customHeight="true" outlineLevel="0" collapsed="false">
      <c r="A43" s="54" t="n">
        <f aca="false">入力!B278</f>
        <v>0</v>
      </c>
      <c r="B43" s="20" t="n">
        <f aca="false">入力!C278</f>
        <v>420</v>
      </c>
      <c r="C43" s="16" t="str">
        <f aca="false">CONCATENATE(入力!D278," ",入力!E278)</f>
        <v> </v>
      </c>
      <c r="D43" s="14" t="n">
        <f aca="false">入力!I278</f>
        <v>0</v>
      </c>
      <c r="E43" s="17" t="n">
        <f aca="false">入力!J278</f>
        <v>0</v>
      </c>
      <c r="F43" s="55"/>
      <c r="G43" s="56" t="n">
        <f aca="false">入力!K27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39904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1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279</f>
        <v>0</v>
      </c>
      <c r="B14" s="20" t="n">
        <f aca="false">入力!C279</f>
        <v>421</v>
      </c>
      <c r="C14" s="16" t="str">
        <f aca="false">CONCATENATE(入力!D279," ",入力!E279)</f>
        <v> </v>
      </c>
      <c r="D14" s="14" t="n">
        <f aca="false">入力!I279</f>
        <v>0</v>
      </c>
      <c r="E14" s="17" t="n">
        <f aca="false">入力!J279</f>
        <v>0</v>
      </c>
      <c r="F14" s="55"/>
      <c r="G14" s="56" t="n">
        <f aca="false">入力!K279</f>
        <v>0</v>
      </c>
    </row>
    <row r="15" customFormat="false" ht="19.5" hidden="false" customHeight="true" outlineLevel="0" collapsed="false">
      <c r="A15" s="54" t="n">
        <f aca="false">入力!B280</f>
        <v>0</v>
      </c>
      <c r="B15" s="20" t="n">
        <f aca="false">入力!C280</f>
        <v>422</v>
      </c>
      <c r="C15" s="16" t="str">
        <f aca="false">CONCATENATE(入力!D280," ",入力!E280)</f>
        <v> </v>
      </c>
      <c r="D15" s="14" t="n">
        <f aca="false">入力!I280</f>
        <v>0</v>
      </c>
      <c r="E15" s="17" t="n">
        <f aca="false">入力!J280</f>
        <v>0</v>
      </c>
      <c r="F15" s="55"/>
      <c r="G15" s="56" t="n">
        <f aca="false">入力!K280</f>
        <v>0</v>
      </c>
    </row>
    <row r="16" customFormat="false" ht="19.5" hidden="false" customHeight="true" outlineLevel="0" collapsed="false">
      <c r="A16" s="54" t="n">
        <f aca="false">入力!B281</f>
        <v>0</v>
      </c>
      <c r="B16" s="20" t="n">
        <f aca="false">入力!C281</f>
        <v>423</v>
      </c>
      <c r="C16" s="16" t="str">
        <f aca="false">CONCATENATE(入力!D281," ",入力!E281)</f>
        <v> </v>
      </c>
      <c r="D16" s="14" t="n">
        <f aca="false">入力!I281</f>
        <v>0</v>
      </c>
      <c r="E16" s="17" t="n">
        <f aca="false">入力!J281</f>
        <v>0</v>
      </c>
      <c r="F16" s="55"/>
      <c r="G16" s="56" t="n">
        <f aca="false">入力!K281</f>
        <v>0</v>
      </c>
    </row>
    <row r="17" customFormat="false" ht="19.5" hidden="false" customHeight="true" outlineLevel="0" collapsed="false">
      <c r="A17" s="54" t="n">
        <f aca="false">入力!B282</f>
        <v>0</v>
      </c>
      <c r="B17" s="20" t="n">
        <f aca="false">入力!C282</f>
        <v>424</v>
      </c>
      <c r="C17" s="16" t="str">
        <f aca="false">CONCATENATE(入力!D282," ",入力!E282)</f>
        <v> </v>
      </c>
      <c r="D17" s="14" t="n">
        <f aca="false">入力!I282</f>
        <v>0</v>
      </c>
      <c r="E17" s="17" t="n">
        <f aca="false">入力!J282</f>
        <v>0</v>
      </c>
      <c r="F17" s="55"/>
      <c r="G17" s="56" t="n">
        <f aca="false">入力!K282</f>
        <v>0</v>
      </c>
    </row>
    <row r="18" customFormat="false" ht="19.5" hidden="false" customHeight="true" outlineLevel="0" collapsed="false">
      <c r="A18" s="54" t="n">
        <f aca="false">入力!B283</f>
        <v>0</v>
      </c>
      <c r="B18" s="20" t="n">
        <f aca="false">入力!C283</f>
        <v>425</v>
      </c>
      <c r="C18" s="16" t="str">
        <f aca="false">CONCATENATE(入力!D283," ",入力!E283)</f>
        <v> </v>
      </c>
      <c r="D18" s="14" t="n">
        <f aca="false">入力!I283</f>
        <v>0</v>
      </c>
      <c r="E18" s="17" t="n">
        <f aca="false">入力!J283</f>
        <v>0</v>
      </c>
      <c r="F18" s="55"/>
      <c r="G18" s="56" t="n">
        <f aca="false">入力!K283</f>
        <v>0</v>
      </c>
    </row>
    <row r="19" customFormat="false" ht="19.5" hidden="false" customHeight="true" outlineLevel="0" collapsed="false">
      <c r="A19" s="54" t="n">
        <f aca="false">入力!B284</f>
        <v>0</v>
      </c>
      <c r="B19" s="20" t="n">
        <f aca="false">入力!C284</f>
        <v>426</v>
      </c>
      <c r="C19" s="16" t="str">
        <f aca="false">CONCATENATE(入力!D284," ",入力!E284)</f>
        <v> </v>
      </c>
      <c r="D19" s="14" t="n">
        <f aca="false">入力!I284</f>
        <v>0</v>
      </c>
      <c r="E19" s="17" t="n">
        <f aca="false">入力!J284</f>
        <v>0</v>
      </c>
      <c r="F19" s="55"/>
      <c r="G19" s="56" t="n">
        <f aca="false">入力!K284</f>
        <v>0</v>
      </c>
    </row>
    <row r="20" customFormat="false" ht="19.5" hidden="false" customHeight="true" outlineLevel="0" collapsed="false">
      <c r="A20" s="54" t="n">
        <f aca="false">入力!B285</f>
        <v>0</v>
      </c>
      <c r="B20" s="20" t="n">
        <f aca="false">入力!C285</f>
        <v>427</v>
      </c>
      <c r="C20" s="16" t="str">
        <f aca="false">CONCATENATE(入力!D285," ",入力!E285)</f>
        <v> </v>
      </c>
      <c r="D20" s="14" t="n">
        <f aca="false">入力!I285</f>
        <v>0</v>
      </c>
      <c r="E20" s="17" t="n">
        <f aca="false">入力!J285</f>
        <v>0</v>
      </c>
      <c r="F20" s="55"/>
      <c r="G20" s="56" t="n">
        <f aca="false">入力!K285</f>
        <v>0</v>
      </c>
    </row>
    <row r="21" customFormat="false" ht="19.5" hidden="false" customHeight="true" outlineLevel="0" collapsed="false">
      <c r="A21" s="54" t="n">
        <f aca="false">入力!B286</f>
        <v>0</v>
      </c>
      <c r="B21" s="20" t="n">
        <f aca="false">入力!C286</f>
        <v>428</v>
      </c>
      <c r="C21" s="16" t="str">
        <f aca="false">CONCATENATE(入力!D286," ",入力!E286)</f>
        <v> </v>
      </c>
      <c r="D21" s="14" t="n">
        <f aca="false">入力!I286</f>
        <v>0</v>
      </c>
      <c r="E21" s="17" t="n">
        <f aca="false">入力!J286</f>
        <v>0</v>
      </c>
      <c r="F21" s="55"/>
      <c r="G21" s="56" t="n">
        <f aca="false">入力!K286</f>
        <v>0</v>
      </c>
    </row>
    <row r="22" customFormat="false" ht="19.5" hidden="false" customHeight="true" outlineLevel="0" collapsed="false">
      <c r="A22" s="54" t="n">
        <f aca="false">入力!B287</f>
        <v>0</v>
      </c>
      <c r="B22" s="20" t="n">
        <f aca="false">入力!C287</f>
        <v>429</v>
      </c>
      <c r="C22" s="16" t="str">
        <f aca="false">CONCATENATE(入力!D287," ",入力!E287)</f>
        <v> </v>
      </c>
      <c r="D22" s="14" t="n">
        <f aca="false">入力!I287</f>
        <v>0</v>
      </c>
      <c r="E22" s="17" t="n">
        <f aca="false">入力!J287</f>
        <v>0</v>
      </c>
      <c r="F22" s="55"/>
      <c r="G22" s="56" t="n">
        <f aca="false">入力!K287</f>
        <v>0</v>
      </c>
    </row>
    <row r="23" customFormat="false" ht="19.5" hidden="false" customHeight="true" outlineLevel="0" collapsed="false">
      <c r="A23" s="54" t="n">
        <f aca="false">入力!B288</f>
        <v>0</v>
      </c>
      <c r="B23" s="20" t="n">
        <f aca="false">入力!C288</f>
        <v>430</v>
      </c>
      <c r="C23" s="16" t="str">
        <f aca="false">CONCATENATE(入力!D288," ",入力!E288)</f>
        <v> </v>
      </c>
      <c r="D23" s="14" t="n">
        <f aca="false">入力!I288</f>
        <v>0</v>
      </c>
      <c r="E23" s="17" t="n">
        <f aca="false">入力!J288</f>
        <v>0</v>
      </c>
      <c r="F23" s="55"/>
      <c r="G23" s="56" t="n">
        <f aca="false">入力!K288</f>
        <v>0</v>
      </c>
    </row>
    <row r="24" customFormat="false" ht="19.5" hidden="false" customHeight="true" outlineLevel="0" collapsed="false">
      <c r="A24" s="54" t="n">
        <f aca="false">入力!B289</f>
        <v>0</v>
      </c>
      <c r="B24" s="20" t="n">
        <f aca="false">入力!C289</f>
        <v>431</v>
      </c>
      <c r="C24" s="16" t="str">
        <f aca="false">CONCATENATE(入力!D289," ",入力!E289)</f>
        <v> </v>
      </c>
      <c r="D24" s="14" t="n">
        <f aca="false">入力!I289</f>
        <v>0</v>
      </c>
      <c r="E24" s="17" t="n">
        <f aca="false">入力!J289</f>
        <v>0</v>
      </c>
      <c r="F24" s="55"/>
      <c r="G24" s="56" t="n">
        <f aca="false">入力!K289</f>
        <v>0</v>
      </c>
    </row>
    <row r="25" customFormat="false" ht="19.5" hidden="false" customHeight="true" outlineLevel="0" collapsed="false">
      <c r="A25" s="54" t="n">
        <f aca="false">入力!B290</f>
        <v>0</v>
      </c>
      <c r="B25" s="20" t="n">
        <f aca="false">入力!C290</f>
        <v>432</v>
      </c>
      <c r="C25" s="16" t="str">
        <f aca="false">CONCATENATE(入力!D290," ",入力!E290)</f>
        <v> </v>
      </c>
      <c r="D25" s="14" t="n">
        <f aca="false">入力!I290</f>
        <v>0</v>
      </c>
      <c r="E25" s="17" t="n">
        <f aca="false">入力!J290</f>
        <v>0</v>
      </c>
      <c r="F25" s="55"/>
      <c r="G25" s="56" t="n">
        <f aca="false">入力!K290</f>
        <v>0</v>
      </c>
    </row>
    <row r="26" customFormat="false" ht="19.5" hidden="false" customHeight="true" outlineLevel="0" collapsed="false">
      <c r="A26" s="54" t="n">
        <f aca="false">入力!B291</f>
        <v>0</v>
      </c>
      <c r="B26" s="20" t="n">
        <f aca="false">入力!C291</f>
        <v>433</v>
      </c>
      <c r="C26" s="16" t="str">
        <f aca="false">CONCATENATE(入力!D291," ",入力!E291)</f>
        <v> </v>
      </c>
      <c r="D26" s="14" t="n">
        <f aca="false">入力!I291</f>
        <v>0</v>
      </c>
      <c r="E26" s="17" t="n">
        <f aca="false">入力!J291</f>
        <v>0</v>
      </c>
      <c r="F26" s="55"/>
      <c r="G26" s="56" t="n">
        <f aca="false">入力!K291</f>
        <v>0</v>
      </c>
    </row>
    <row r="27" customFormat="false" ht="19.5" hidden="false" customHeight="true" outlineLevel="0" collapsed="false">
      <c r="A27" s="54" t="n">
        <f aca="false">入力!B292</f>
        <v>0</v>
      </c>
      <c r="B27" s="20" t="n">
        <f aca="false">入力!C292</f>
        <v>434</v>
      </c>
      <c r="C27" s="16" t="str">
        <f aca="false">CONCATENATE(入力!D292," ",入力!E292)</f>
        <v> </v>
      </c>
      <c r="D27" s="14" t="n">
        <f aca="false">入力!I292</f>
        <v>0</v>
      </c>
      <c r="E27" s="17" t="n">
        <f aca="false">入力!J292</f>
        <v>0</v>
      </c>
      <c r="F27" s="55"/>
      <c r="G27" s="56" t="n">
        <f aca="false">入力!K292</f>
        <v>0</v>
      </c>
    </row>
    <row r="28" customFormat="false" ht="19.5" hidden="false" customHeight="true" outlineLevel="0" collapsed="false">
      <c r="A28" s="54" t="n">
        <f aca="false">入力!B293</f>
        <v>0</v>
      </c>
      <c r="B28" s="20" t="n">
        <f aca="false">入力!C293</f>
        <v>435</v>
      </c>
      <c r="C28" s="16" t="str">
        <f aca="false">CONCATENATE(入力!D293," ",入力!E293)</f>
        <v> </v>
      </c>
      <c r="D28" s="14" t="n">
        <f aca="false">入力!I293</f>
        <v>0</v>
      </c>
      <c r="E28" s="17" t="n">
        <f aca="false">入力!J293</f>
        <v>0</v>
      </c>
      <c r="F28" s="55"/>
      <c r="G28" s="56" t="n">
        <f aca="false">入力!K293</f>
        <v>0</v>
      </c>
    </row>
    <row r="29" customFormat="false" ht="19.5" hidden="false" customHeight="true" outlineLevel="0" collapsed="false">
      <c r="A29" s="54" t="n">
        <f aca="false">入力!B294</f>
        <v>0</v>
      </c>
      <c r="B29" s="20" t="n">
        <f aca="false">入力!C294</f>
        <v>436</v>
      </c>
      <c r="C29" s="16" t="str">
        <f aca="false">CONCATENATE(入力!D294," ",入力!E294)</f>
        <v> </v>
      </c>
      <c r="D29" s="14" t="n">
        <f aca="false">入力!I294</f>
        <v>0</v>
      </c>
      <c r="E29" s="17" t="n">
        <f aca="false">入力!J294</f>
        <v>0</v>
      </c>
      <c r="F29" s="55"/>
      <c r="G29" s="56" t="n">
        <f aca="false">入力!K294</f>
        <v>0</v>
      </c>
    </row>
    <row r="30" customFormat="false" ht="19.5" hidden="false" customHeight="true" outlineLevel="0" collapsed="false">
      <c r="A30" s="54" t="n">
        <f aca="false">入力!B295</f>
        <v>0</v>
      </c>
      <c r="B30" s="20" t="n">
        <f aca="false">入力!C295</f>
        <v>437</v>
      </c>
      <c r="C30" s="16" t="str">
        <f aca="false">CONCATENATE(入力!D295," ",入力!E295)</f>
        <v> </v>
      </c>
      <c r="D30" s="14" t="n">
        <f aca="false">入力!I295</f>
        <v>0</v>
      </c>
      <c r="E30" s="17" t="n">
        <f aca="false">入力!J295</f>
        <v>0</v>
      </c>
      <c r="F30" s="55"/>
      <c r="G30" s="56" t="n">
        <f aca="false">入力!K295</f>
        <v>0</v>
      </c>
    </row>
    <row r="31" customFormat="false" ht="19.5" hidden="false" customHeight="true" outlineLevel="0" collapsed="false">
      <c r="A31" s="54" t="n">
        <f aca="false">入力!B296</f>
        <v>0</v>
      </c>
      <c r="B31" s="20" t="n">
        <f aca="false">入力!C296</f>
        <v>438</v>
      </c>
      <c r="C31" s="16" t="str">
        <f aca="false">CONCATENATE(入力!D296," ",入力!E296)</f>
        <v> </v>
      </c>
      <c r="D31" s="14" t="n">
        <f aca="false">入力!I296</f>
        <v>0</v>
      </c>
      <c r="E31" s="17" t="n">
        <f aca="false">入力!J296</f>
        <v>0</v>
      </c>
      <c r="F31" s="55"/>
      <c r="G31" s="56" t="n">
        <f aca="false">入力!K296</f>
        <v>0</v>
      </c>
    </row>
    <row r="32" customFormat="false" ht="19.5" hidden="false" customHeight="true" outlineLevel="0" collapsed="false">
      <c r="A32" s="54" t="n">
        <f aca="false">入力!B297</f>
        <v>0</v>
      </c>
      <c r="B32" s="20" t="n">
        <f aca="false">入力!C297</f>
        <v>439</v>
      </c>
      <c r="C32" s="16" t="str">
        <f aca="false">CONCATENATE(入力!D297," ",入力!E297)</f>
        <v> </v>
      </c>
      <c r="D32" s="14" t="n">
        <f aca="false">入力!I297</f>
        <v>0</v>
      </c>
      <c r="E32" s="17" t="n">
        <f aca="false">入力!J297</f>
        <v>0</v>
      </c>
      <c r="F32" s="55"/>
      <c r="G32" s="56" t="n">
        <f aca="false">入力!K297</f>
        <v>0</v>
      </c>
    </row>
    <row r="33" customFormat="false" ht="19.5" hidden="false" customHeight="true" outlineLevel="0" collapsed="false">
      <c r="A33" s="54" t="n">
        <f aca="false">入力!B298</f>
        <v>0</v>
      </c>
      <c r="B33" s="20" t="n">
        <f aca="false">入力!C298</f>
        <v>440</v>
      </c>
      <c r="C33" s="16" t="str">
        <f aca="false">CONCATENATE(入力!D298," ",入力!E298)</f>
        <v> </v>
      </c>
      <c r="D33" s="14" t="n">
        <f aca="false">入力!I298</f>
        <v>0</v>
      </c>
      <c r="E33" s="17" t="n">
        <f aca="false">入力!J298</f>
        <v>0</v>
      </c>
      <c r="F33" s="55"/>
      <c r="G33" s="56" t="n">
        <f aca="false">入力!K298</f>
        <v>0</v>
      </c>
    </row>
    <row r="34" customFormat="false" ht="19.5" hidden="false" customHeight="true" outlineLevel="0" collapsed="false">
      <c r="A34" s="54" t="n">
        <f aca="false">入力!B299</f>
        <v>0</v>
      </c>
      <c r="B34" s="20" t="n">
        <f aca="false">入力!C299</f>
        <v>441</v>
      </c>
      <c r="C34" s="16" t="str">
        <f aca="false">CONCATENATE(入力!D299," ",入力!E299)</f>
        <v> </v>
      </c>
      <c r="D34" s="14" t="n">
        <f aca="false">入力!I299</f>
        <v>0</v>
      </c>
      <c r="E34" s="17" t="n">
        <f aca="false">入力!J299</f>
        <v>0</v>
      </c>
      <c r="F34" s="55"/>
      <c r="G34" s="56" t="n">
        <f aca="false">入力!K299</f>
        <v>0</v>
      </c>
    </row>
    <row r="35" customFormat="false" ht="19.5" hidden="false" customHeight="true" outlineLevel="0" collapsed="false">
      <c r="A35" s="54" t="n">
        <f aca="false">入力!B300</f>
        <v>0</v>
      </c>
      <c r="B35" s="20" t="n">
        <f aca="false">入力!C300</f>
        <v>442</v>
      </c>
      <c r="C35" s="16" t="str">
        <f aca="false">CONCATENATE(入力!D300," ",入力!E300)</f>
        <v> </v>
      </c>
      <c r="D35" s="14" t="n">
        <f aca="false">入力!I300</f>
        <v>0</v>
      </c>
      <c r="E35" s="17" t="n">
        <f aca="false">入力!J300</f>
        <v>0</v>
      </c>
      <c r="F35" s="55"/>
      <c r="G35" s="56" t="n">
        <f aca="false">入力!K300</f>
        <v>0</v>
      </c>
    </row>
    <row r="36" customFormat="false" ht="19.5" hidden="false" customHeight="true" outlineLevel="0" collapsed="false">
      <c r="A36" s="54" t="n">
        <f aca="false">入力!B301</f>
        <v>0</v>
      </c>
      <c r="B36" s="20" t="n">
        <f aca="false">入力!C301</f>
        <v>443</v>
      </c>
      <c r="C36" s="16" t="str">
        <f aca="false">CONCATENATE(入力!D301," ",入力!E301)</f>
        <v> </v>
      </c>
      <c r="D36" s="14" t="n">
        <f aca="false">入力!I301</f>
        <v>0</v>
      </c>
      <c r="E36" s="17" t="n">
        <f aca="false">入力!J301</f>
        <v>0</v>
      </c>
      <c r="F36" s="55"/>
      <c r="G36" s="56" t="n">
        <f aca="false">入力!K301</f>
        <v>0</v>
      </c>
    </row>
    <row r="37" customFormat="false" ht="19.5" hidden="false" customHeight="true" outlineLevel="0" collapsed="false">
      <c r="A37" s="54" t="n">
        <f aca="false">入力!B302</f>
        <v>0</v>
      </c>
      <c r="B37" s="20" t="n">
        <f aca="false">入力!C302</f>
        <v>444</v>
      </c>
      <c r="C37" s="16" t="str">
        <f aca="false">CONCATENATE(入力!D302," ",入力!E302)</f>
        <v> </v>
      </c>
      <c r="D37" s="14" t="n">
        <f aca="false">入力!I302</f>
        <v>0</v>
      </c>
      <c r="E37" s="17" t="n">
        <f aca="false">入力!J302</f>
        <v>0</v>
      </c>
      <c r="F37" s="55"/>
      <c r="G37" s="56" t="n">
        <f aca="false">入力!K302</f>
        <v>0</v>
      </c>
    </row>
    <row r="38" customFormat="false" ht="19.5" hidden="false" customHeight="true" outlineLevel="0" collapsed="false">
      <c r="A38" s="54" t="n">
        <f aca="false">入力!B303</f>
        <v>0</v>
      </c>
      <c r="B38" s="20" t="n">
        <f aca="false">入力!C303</f>
        <v>445</v>
      </c>
      <c r="C38" s="16" t="str">
        <f aca="false">CONCATENATE(入力!D303," ",入力!E303)</f>
        <v> </v>
      </c>
      <c r="D38" s="14" t="n">
        <f aca="false">入力!I303</f>
        <v>0</v>
      </c>
      <c r="E38" s="17" t="n">
        <f aca="false">入力!J303</f>
        <v>0</v>
      </c>
      <c r="F38" s="55"/>
      <c r="G38" s="56" t="n">
        <f aca="false">入力!K303</f>
        <v>0</v>
      </c>
    </row>
    <row r="39" customFormat="false" ht="19.5" hidden="false" customHeight="true" outlineLevel="0" collapsed="false">
      <c r="A39" s="54" t="n">
        <f aca="false">入力!B304</f>
        <v>0</v>
      </c>
      <c r="B39" s="20" t="n">
        <f aca="false">入力!C304</f>
        <v>446</v>
      </c>
      <c r="C39" s="16" t="str">
        <f aca="false">CONCATENATE(入力!D304," ",入力!E304)</f>
        <v> </v>
      </c>
      <c r="D39" s="14" t="n">
        <f aca="false">入力!I304</f>
        <v>0</v>
      </c>
      <c r="E39" s="17" t="n">
        <f aca="false">入力!J304</f>
        <v>0</v>
      </c>
      <c r="F39" s="55"/>
      <c r="G39" s="56" t="n">
        <f aca="false">入力!K304</f>
        <v>0</v>
      </c>
    </row>
    <row r="40" customFormat="false" ht="19.5" hidden="false" customHeight="true" outlineLevel="0" collapsed="false">
      <c r="A40" s="54" t="n">
        <f aca="false">入力!B305</f>
        <v>0</v>
      </c>
      <c r="B40" s="20" t="n">
        <f aca="false">入力!C305</f>
        <v>447</v>
      </c>
      <c r="C40" s="16" t="str">
        <f aca="false">CONCATENATE(入力!D305," ",入力!E305)</f>
        <v> </v>
      </c>
      <c r="D40" s="14" t="n">
        <f aca="false">入力!I305</f>
        <v>0</v>
      </c>
      <c r="E40" s="17" t="n">
        <f aca="false">入力!J305</f>
        <v>0</v>
      </c>
      <c r="F40" s="55"/>
      <c r="G40" s="56" t="n">
        <f aca="false">入力!K305</f>
        <v>0</v>
      </c>
    </row>
    <row r="41" customFormat="false" ht="19.5" hidden="false" customHeight="true" outlineLevel="0" collapsed="false">
      <c r="A41" s="54" t="n">
        <f aca="false">入力!B306</f>
        <v>0</v>
      </c>
      <c r="B41" s="20" t="n">
        <f aca="false">入力!C306</f>
        <v>448</v>
      </c>
      <c r="C41" s="16" t="str">
        <f aca="false">CONCATENATE(入力!D306," ",入力!E306)</f>
        <v> </v>
      </c>
      <c r="D41" s="14" t="n">
        <f aca="false">入力!I306</f>
        <v>0</v>
      </c>
      <c r="E41" s="17" t="n">
        <f aca="false">入力!J306</f>
        <v>0</v>
      </c>
      <c r="F41" s="55"/>
      <c r="G41" s="56" t="n">
        <f aca="false">入力!K306</f>
        <v>0</v>
      </c>
    </row>
    <row r="42" customFormat="false" ht="19.5" hidden="false" customHeight="true" outlineLevel="0" collapsed="false">
      <c r="A42" s="54" t="n">
        <f aca="false">入力!B307</f>
        <v>0</v>
      </c>
      <c r="B42" s="20" t="n">
        <f aca="false">入力!C307</f>
        <v>449</v>
      </c>
      <c r="C42" s="16" t="str">
        <f aca="false">CONCATENATE(入力!D307," ",入力!E307)</f>
        <v> </v>
      </c>
      <c r="D42" s="14" t="n">
        <f aca="false">入力!I307</f>
        <v>0</v>
      </c>
      <c r="E42" s="17" t="n">
        <f aca="false">入力!J307</f>
        <v>0</v>
      </c>
      <c r="F42" s="55"/>
      <c r="G42" s="56" t="n">
        <f aca="false">入力!K307</f>
        <v>0</v>
      </c>
    </row>
    <row r="43" customFormat="false" ht="19.5" hidden="false" customHeight="true" outlineLevel="0" collapsed="false">
      <c r="A43" s="54" t="n">
        <f aca="false">入力!B308</f>
        <v>0</v>
      </c>
      <c r="B43" s="20" t="n">
        <f aca="false">入力!C308</f>
        <v>450</v>
      </c>
      <c r="C43" s="16" t="str">
        <f aca="false">CONCATENATE(入力!D308," ",入力!E308)</f>
        <v> </v>
      </c>
      <c r="D43" s="14" t="n">
        <f aca="false">入力!I308</f>
        <v>0</v>
      </c>
      <c r="E43" s="17" t="n">
        <f aca="false">入力!J308</f>
        <v>0</v>
      </c>
      <c r="F43" s="55"/>
      <c r="G43" s="56" t="n">
        <f aca="false">入力!K30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0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E12" activeCellId="0" sqref="E12"/>
    </sheetView>
  </sheetViews>
  <sheetFormatPr defaultColWidth="8.96875" defaultRowHeight="13.5" zeroHeight="false" outlineLevelRow="0" outlineLevelCol="0"/>
  <cols>
    <col collapsed="false" customWidth="false" hidden="false" outlineLevel="0" max="7" min="7" style="57" width="8.99"/>
    <col collapsed="false" customWidth="true" hidden="false" outlineLevel="0" max="8" min="8" style="0" width="12.36"/>
    <col collapsed="false" customWidth="false" hidden="false" outlineLevel="0" max="19" min="9" style="57" width="8.99"/>
  </cols>
  <sheetData>
    <row r="1" s="58" customFormat="true" ht="13.5" hidden="false" customHeight="false" outlineLevel="0" collapsed="false">
      <c r="A1" s="58" t="s">
        <v>17</v>
      </c>
      <c r="B1" s="58" t="s">
        <v>18</v>
      </c>
      <c r="C1" s="58" t="s">
        <v>19</v>
      </c>
      <c r="D1" s="58" t="s">
        <v>20</v>
      </c>
      <c r="E1" s="58" t="s">
        <v>21</v>
      </c>
      <c r="F1" s="58" t="s">
        <v>22</v>
      </c>
      <c r="G1" s="58" t="s">
        <v>38</v>
      </c>
      <c r="H1" s="58" t="s">
        <v>23</v>
      </c>
      <c r="I1" s="58" t="s">
        <v>39</v>
      </c>
      <c r="J1" s="58" t="s">
        <v>40</v>
      </c>
      <c r="K1" s="58" t="s">
        <v>41</v>
      </c>
      <c r="L1" s="58" t="s">
        <v>42</v>
      </c>
      <c r="M1" s="58" t="s">
        <v>43</v>
      </c>
      <c r="N1" s="58" t="s">
        <v>44</v>
      </c>
      <c r="O1" s="58" t="s">
        <v>45</v>
      </c>
      <c r="P1" s="58" t="s">
        <v>46</v>
      </c>
      <c r="Q1" s="58" t="s">
        <v>47</v>
      </c>
      <c r="R1" s="58" t="s">
        <v>48</v>
      </c>
      <c r="S1" s="58" t="s">
        <v>49</v>
      </c>
    </row>
    <row r="2" customFormat="false" ht="13.5" hidden="false" customHeight="false" outlineLevel="0" collapsed="false">
      <c r="A2" s="0" t="str">
        <f aca="false">IF(入力!D9&lt;&gt;"",入力!D9,"")</f>
        <v/>
      </c>
      <c r="B2" s="0" t="str">
        <f aca="false">IF(入力!E9&lt;&gt;"",入力!E9,"")</f>
        <v/>
      </c>
      <c r="C2" s="0" t="str">
        <f aca="false">IF(入力!F9&lt;&gt;"",入力!F9,"")</f>
        <v/>
      </c>
      <c r="D2" s="0" t="str">
        <f aca="false">IF(入力!G9&lt;&gt;"",入力!G9,"")</f>
        <v/>
      </c>
      <c r="E2" s="0" t="str">
        <f aca="false">IF(入力!H9&lt;&gt;"",入力!H9,"")</f>
        <v/>
      </c>
      <c r="F2" s="0" t="str">
        <f aca="false">IF(入力!I9&lt;&gt;"",入力!I9,"")</f>
        <v/>
      </c>
      <c r="G2" s="59"/>
      <c r="H2" s="60" t="str">
        <f aca="false">IF(入力!J9&lt;&gt;"",入力!J9,"")</f>
        <v/>
      </c>
      <c r="I2" s="59"/>
      <c r="J2" s="59"/>
      <c r="O2" s="59"/>
      <c r="P2" s="59"/>
      <c r="Q2" s="57" t="s">
        <v>50</v>
      </c>
      <c r="R2" s="57" t="s">
        <v>50</v>
      </c>
      <c r="S2" s="57" t="s">
        <v>50</v>
      </c>
    </row>
    <row r="3" customFormat="false" ht="13.5" hidden="false" customHeight="false" outlineLevel="0" collapsed="false">
      <c r="A3" s="0" t="str">
        <f aca="false">IF(入力!D10&lt;&gt;"",入力!D10,"")</f>
        <v/>
      </c>
      <c r="B3" s="0" t="str">
        <f aca="false">IF(入力!E10&lt;&gt;"",入力!E10,"")</f>
        <v/>
      </c>
      <c r="C3" s="0" t="str">
        <f aca="false">IF(入力!F10&lt;&gt;"",入力!F10,"")</f>
        <v/>
      </c>
      <c r="D3" s="0" t="str">
        <f aca="false">IF(入力!G10&lt;&gt;"",入力!G10,"")</f>
        <v/>
      </c>
      <c r="E3" s="0" t="str">
        <f aca="false">IF(入力!H10&lt;&gt;"",入力!H10,"")</f>
        <v/>
      </c>
      <c r="F3" s="0" t="str">
        <f aca="false">IF(入力!I10&lt;&gt;"",入力!I10,"")</f>
        <v/>
      </c>
      <c r="G3" s="59"/>
      <c r="H3" s="60" t="str">
        <f aca="false">IF(入力!J10&lt;&gt;"",入力!J10,"")</f>
        <v/>
      </c>
      <c r="I3" s="59"/>
      <c r="J3" s="59"/>
      <c r="O3" s="59"/>
      <c r="P3" s="59"/>
      <c r="Q3" s="57" t="s">
        <v>50</v>
      </c>
      <c r="R3" s="57" t="s">
        <v>50</v>
      </c>
      <c r="S3" s="57" t="s">
        <v>50</v>
      </c>
    </row>
    <row r="4" customFormat="false" ht="13.5" hidden="false" customHeight="false" outlineLevel="0" collapsed="false">
      <c r="A4" s="0" t="str">
        <f aca="false">IF(入力!D11&lt;&gt;"",入力!D11,"")</f>
        <v/>
      </c>
      <c r="B4" s="0" t="str">
        <f aca="false">IF(入力!E11&lt;&gt;"",入力!E11,"")</f>
        <v/>
      </c>
      <c r="C4" s="0" t="str">
        <f aca="false">IF(入力!F11&lt;&gt;"",入力!F11,"")</f>
        <v/>
      </c>
      <c r="D4" s="0" t="str">
        <f aca="false">IF(入力!G11&lt;&gt;"",入力!G11,"")</f>
        <v/>
      </c>
      <c r="E4" s="0" t="str">
        <f aca="false">IF(入力!H11&lt;&gt;"",入力!H11,"")</f>
        <v/>
      </c>
      <c r="F4" s="0" t="str">
        <f aca="false">IF(入力!I11&lt;&gt;"",入力!I11,"")</f>
        <v/>
      </c>
      <c r="G4" s="59"/>
      <c r="H4" s="60" t="str">
        <f aca="false">IF(入力!J11&lt;&gt;"",入力!J11,"")</f>
        <v/>
      </c>
      <c r="I4" s="59"/>
      <c r="J4" s="59"/>
      <c r="O4" s="59"/>
      <c r="P4" s="59"/>
      <c r="Q4" s="57" t="s">
        <v>50</v>
      </c>
      <c r="R4" s="57" t="s">
        <v>50</v>
      </c>
      <c r="S4" s="57" t="s">
        <v>50</v>
      </c>
    </row>
    <row r="5" customFormat="false" ht="13.5" hidden="false" customHeight="false" outlineLevel="0" collapsed="false">
      <c r="A5" s="0" t="str">
        <f aca="false">IF(入力!D12&lt;&gt;"",入力!D12,"")</f>
        <v/>
      </c>
      <c r="B5" s="0" t="str">
        <f aca="false">IF(入力!E12&lt;&gt;"",入力!E12,"")</f>
        <v/>
      </c>
      <c r="C5" s="0" t="str">
        <f aca="false">IF(入力!F12&lt;&gt;"",入力!F12,"")</f>
        <v/>
      </c>
      <c r="D5" s="0" t="str">
        <f aca="false">IF(入力!G12&lt;&gt;"",入力!G12,"")</f>
        <v/>
      </c>
      <c r="E5" s="0" t="str">
        <f aca="false">IF(入力!H12&lt;&gt;"",入力!H12,"")</f>
        <v/>
      </c>
      <c r="F5" s="0" t="str">
        <f aca="false">IF(入力!I12&lt;&gt;"",入力!I12,"")</f>
        <v/>
      </c>
      <c r="G5" s="59"/>
      <c r="H5" s="60" t="str">
        <f aca="false">IF(入力!J12&lt;&gt;"",入力!J12,"")</f>
        <v/>
      </c>
      <c r="I5" s="59"/>
      <c r="J5" s="59"/>
      <c r="O5" s="59"/>
      <c r="P5" s="59"/>
      <c r="Q5" s="57" t="s">
        <v>50</v>
      </c>
      <c r="R5" s="57" t="s">
        <v>50</v>
      </c>
      <c r="S5" s="57" t="s">
        <v>50</v>
      </c>
    </row>
    <row r="6" customFormat="false" ht="13.5" hidden="false" customHeight="false" outlineLevel="0" collapsed="false">
      <c r="A6" s="0" t="str">
        <f aca="false">IF(入力!D13&lt;&gt;"",入力!D13,"")</f>
        <v/>
      </c>
      <c r="B6" s="0" t="str">
        <f aca="false">IF(入力!E13&lt;&gt;"",入力!E13,"")</f>
        <v/>
      </c>
      <c r="C6" s="0" t="str">
        <f aca="false">IF(入力!F13&lt;&gt;"",入力!F13,"")</f>
        <v/>
      </c>
      <c r="D6" s="0" t="str">
        <f aca="false">IF(入力!G13&lt;&gt;"",入力!G13,"")</f>
        <v/>
      </c>
      <c r="E6" s="0" t="str">
        <f aca="false">IF(入力!H13&lt;&gt;"",入力!H13,"")</f>
        <v/>
      </c>
      <c r="F6" s="0" t="str">
        <f aca="false">IF(入力!I13&lt;&gt;"",入力!I13,"")</f>
        <v/>
      </c>
      <c r="G6" s="59"/>
      <c r="H6" s="60" t="str">
        <f aca="false">IF(入力!J13&lt;&gt;"",入力!J13,"")</f>
        <v/>
      </c>
      <c r="I6" s="59"/>
      <c r="J6" s="59"/>
      <c r="O6" s="59"/>
      <c r="P6" s="59"/>
      <c r="Q6" s="57" t="s">
        <v>50</v>
      </c>
      <c r="R6" s="57" t="s">
        <v>50</v>
      </c>
      <c r="S6" s="57" t="s">
        <v>50</v>
      </c>
    </row>
    <row r="7" customFormat="false" ht="13.5" hidden="false" customHeight="false" outlineLevel="0" collapsed="false">
      <c r="A7" s="0" t="str">
        <f aca="false">IF(入力!D14&lt;&gt;"",入力!D14,"")</f>
        <v/>
      </c>
      <c r="B7" s="0" t="str">
        <f aca="false">IF(入力!E14&lt;&gt;"",入力!E14,"")</f>
        <v/>
      </c>
      <c r="C7" s="0" t="str">
        <f aca="false">IF(入力!F14&lt;&gt;"",入力!F14,"")</f>
        <v/>
      </c>
      <c r="D7" s="0" t="str">
        <f aca="false">IF(入力!G14&lt;&gt;"",入力!G14,"")</f>
        <v/>
      </c>
      <c r="E7" s="0" t="str">
        <f aca="false">IF(入力!H14&lt;&gt;"",入力!H14,"")</f>
        <v/>
      </c>
      <c r="F7" s="0" t="str">
        <f aca="false">IF(入力!I14&lt;&gt;"",入力!I14,"")</f>
        <v/>
      </c>
      <c r="G7" s="59"/>
      <c r="H7" s="60" t="str">
        <f aca="false">IF(入力!J14&lt;&gt;"",入力!J14,"")</f>
        <v/>
      </c>
      <c r="I7" s="59"/>
      <c r="J7" s="59"/>
      <c r="O7" s="59"/>
      <c r="P7" s="59"/>
      <c r="Q7" s="57" t="s">
        <v>50</v>
      </c>
      <c r="R7" s="57" t="s">
        <v>50</v>
      </c>
      <c r="S7" s="57" t="s">
        <v>50</v>
      </c>
    </row>
    <row r="8" customFormat="false" ht="13.5" hidden="false" customHeight="false" outlineLevel="0" collapsed="false">
      <c r="A8" s="0" t="str">
        <f aca="false">IF(入力!D15&lt;&gt;"",入力!D15,"")</f>
        <v/>
      </c>
      <c r="B8" s="0" t="str">
        <f aca="false">IF(入力!E15&lt;&gt;"",入力!E15,"")</f>
        <v/>
      </c>
      <c r="C8" s="0" t="str">
        <f aca="false">IF(入力!F15&lt;&gt;"",入力!F15,"")</f>
        <v/>
      </c>
      <c r="D8" s="0" t="str">
        <f aca="false">IF(入力!G15&lt;&gt;"",入力!G15,"")</f>
        <v/>
      </c>
      <c r="F8" s="0" t="str">
        <f aca="false">IF(入力!I15&lt;&gt;"",入力!I15,"")</f>
        <v/>
      </c>
      <c r="G8" s="59"/>
      <c r="H8" s="60" t="str">
        <f aca="false">IF(入力!J15&lt;&gt;"",入力!J15,"")</f>
        <v/>
      </c>
      <c r="I8" s="59"/>
      <c r="J8" s="59"/>
      <c r="O8" s="59"/>
      <c r="P8" s="59"/>
      <c r="Q8" s="57" t="s">
        <v>50</v>
      </c>
      <c r="R8" s="57" t="s">
        <v>50</v>
      </c>
      <c r="S8" s="57" t="s">
        <v>50</v>
      </c>
    </row>
    <row r="9" customFormat="false" ht="13.5" hidden="false" customHeight="false" outlineLevel="0" collapsed="false">
      <c r="A9" s="0" t="str">
        <f aca="false">IF(入力!D16&lt;&gt;"",入力!D16,"")</f>
        <v/>
      </c>
      <c r="B9" s="0" t="str">
        <f aca="false">IF(入力!E16&lt;&gt;"",入力!E16,"")</f>
        <v/>
      </c>
      <c r="C9" s="0" t="str">
        <f aca="false">IF(入力!F16&lt;&gt;"",入力!F16,"")</f>
        <v/>
      </c>
      <c r="D9" s="0" t="str">
        <f aca="false">IF(入力!G16&lt;&gt;"",入力!G16,"")</f>
        <v/>
      </c>
      <c r="E9" s="0" t="str">
        <f aca="false">IF(入力!H16&lt;&gt;"",入力!H16,"")</f>
        <v/>
      </c>
      <c r="F9" s="0" t="str">
        <f aca="false">IF(入力!I16&lt;&gt;"",入力!I16,"")</f>
        <v/>
      </c>
      <c r="G9" s="59"/>
      <c r="H9" s="60" t="str">
        <f aca="false">IF(入力!J16&lt;&gt;"",入力!J16,"")</f>
        <v/>
      </c>
      <c r="I9" s="59"/>
      <c r="J9" s="59"/>
      <c r="O9" s="59"/>
      <c r="P9" s="59"/>
      <c r="Q9" s="57" t="s">
        <v>50</v>
      </c>
      <c r="R9" s="57" t="s">
        <v>50</v>
      </c>
      <c r="S9" s="57" t="s">
        <v>50</v>
      </c>
    </row>
    <row r="10" customFormat="false" ht="13.5" hidden="false" customHeight="false" outlineLevel="0" collapsed="false">
      <c r="A10" s="0" t="str">
        <f aca="false">IF(入力!D17&lt;&gt;"",入力!D17,"")</f>
        <v/>
      </c>
      <c r="B10" s="0" t="str">
        <f aca="false">IF(入力!E17&lt;&gt;"",入力!E17,"")</f>
        <v/>
      </c>
      <c r="C10" s="0" t="str">
        <f aca="false">IF(入力!F17&lt;&gt;"",入力!F17,"")</f>
        <v/>
      </c>
      <c r="D10" s="0" t="str">
        <f aca="false">IF(入力!G17&lt;&gt;"",入力!G17,"")</f>
        <v/>
      </c>
      <c r="E10" s="0" t="str">
        <f aca="false">IF(入力!H17&lt;&gt;"",入力!H17,"")</f>
        <v/>
      </c>
      <c r="F10" s="0" t="str">
        <f aca="false">IF(入力!I17&lt;&gt;"",入力!I17,"")</f>
        <v/>
      </c>
      <c r="G10" s="59"/>
      <c r="H10" s="60" t="str">
        <f aca="false">IF(入力!J17&lt;&gt;"",入力!J17,"")</f>
        <v/>
      </c>
      <c r="I10" s="59"/>
      <c r="J10" s="59"/>
      <c r="O10" s="59"/>
      <c r="P10" s="59"/>
      <c r="Q10" s="57" t="s">
        <v>50</v>
      </c>
      <c r="R10" s="57" t="s">
        <v>50</v>
      </c>
      <c r="S10" s="57" t="s">
        <v>50</v>
      </c>
    </row>
    <row r="11" customFormat="false" ht="13.5" hidden="false" customHeight="false" outlineLevel="0" collapsed="false">
      <c r="A11" s="0" t="str">
        <f aca="false">IF(入力!D18&lt;&gt;"",入力!D18,"")</f>
        <v/>
      </c>
      <c r="B11" s="0" t="str">
        <f aca="false">IF(入力!E18&lt;&gt;"",入力!E18,"")</f>
        <v/>
      </c>
      <c r="C11" s="0" t="str">
        <f aca="false">IF(入力!F18&lt;&gt;"",入力!F18,"")</f>
        <v/>
      </c>
      <c r="D11" s="0" t="str">
        <f aca="false">IF(入力!G18&lt;&gt;"",入力!G18,"")</f>
        <v/>
      </c>
      <c r="E11" s="0" t="str">
        <f aca="false">IF(入力!H18&lt;&gt;"",入力!H18,"")</f>
        <v/>
      </c>
      <c r="F11" s="0" t="str">
        <f aca="false">IF(入力!I18&lt;&gt;"",入力!I18,"")</f>
        <v/>
      </c>
      <c r="G11" s="59"/>
      <c r="H11" s="60" t="str">
        <f aca="false">IF(入力!J18&lt;&gt;"",入力!J18,"")</f>
        <v/>
      </c>
      <c r="I11" s="59"/>
      <c r="J11" s="59"/>
      <c r="O11" s="59"/>
      <c r="P11" s="59"/>
      <c r="Q11" s="57" t="s">
        <v>50</v>
      </c>
      <c r="R11" s="57" t="s">
        <v>50</v>
      </c>
      <c r="S11" s="57" t="s">
        <v>50</v>
      </c>
    </row>
    <row r="12" customFormat="false" ht="13.5" hidden="false" customHeight="false" outlineLevel="0" collapsed="false">
      <c r="A12" s="0" t="str">
        <f aca="false">IF(入力!D19&lt;&gt;"",入力!D19,"")</f>
        <v/>
      </c>
      <c r="B12" s="0" t="str">
        <f aca="false">IF(入力!E19&lt;&gt;"",入力!E19,"")</f>
        <v/>
      </c>
      <c r="C12" s="0" t="str">
        <f aca="false">IF(入力!F19&lt;&gt;"",入力!F19,"")</f>
        <v/>
      </c>
      <c r="D12" s="0" t="str">
        <f aca="false">IF(入力!G19&lt;&gt;"",入力!G19,"")</f>
        <v/>
      </c>
      <c r="E12" s="0" t="str">
        <f aca="false">IF(入力!H19&lt;&gt;"",入力!H19,"")</f>
        <v/>
      </c>
      <c r="F12" s="0" t="str">
        <f aca="false">IF(入力!I19&lt;&gt;"",入力!I19,"")</f>
        <v/>
      </c>
      <c r="G12" s="59"/>
      <c r="H12" s="60" t="str">
        <f aca="false">IF(入力!J19&lt;&gt;"",入力!J19,"")</f>
        <v/>
      </c>
      <c r="I12" s="59"/>
      <c r="J12" s="59"/>
      <c r="O12" s="59"/>
      <c r="P12" s="59"/>
      <c r="Q12" s="57" t="s">
        <v>50</v>
      </c>
      <c r="R12" s="57" t="s">
        <v>50</v>
      </c>
      <c r="S12" s="57" t="s">
        <v>50</v>
      </c>
    </row>
    <row r="13" customFormat="false" ht="13.5" hidden="false" customHeight="false" outlineLevel="0" collapsed="false">
      <c r="A13" s="0" t="str">
        <f aca="false">IF(入力!D20&lt;&gt;"",入力!D20,"")</f>
        <v/>
      </c>
      <c r="B13" s="0" t="str">
        <f aca="false">IF(入力!E20&lt;&gt;"",入力!E20,"")</f>
        <v/>
      </c>
      <c r="C13" s="0" t="str">
        <f aca="false">IF(入力!F20&lt;&gt;"",入力!F20,"")</f>
        <v/>
      </c>
      <c r="D13" s="0" t="str">
        <f aca="false">IF(入力!G20&lt;&gt;"",入力!G20,"")</f>
        <v/>
      </c>
      <c r="E13" s="0" t="str">
        <f aca="false">IF(入力!H20&lt;&gt;"",入力!H20,"")</f>
        <v/>
      </c>
      <c r="F13" s="0" t="str">
        <f aca="false">IF(入力!I20&lt;&gt;"",入力!I20,"")</f>
        <v/>
      </c>
      <c r="G13" s="59"/>
      <c r="H13" s="60" t="str">
        <f aca="false">IF(入力!J20&lt;&gt;"",入力!J20,"")</f>
        <v/>
      </c>
      <c r="I13" s="59"/>
      <c r="J13" s="59"/>
      <c r="O13" s="59"/>
      <c r="P13" s="59"/>
      <c r="Q13" s="57" t="s">
        <v>50</v>
      </c>
      <c r="R13" s="57" t="s">
        <v>50</v>
      </c>
      <c r="S13" s="57" t="s">
        <v>50</v>
      </c>
    </row>
    <row r="14" customFormat="false" ht="13.5" hidden="false" customHeight="false" outlineLevel="0" collapsed="false">
      <c r="A14" s="0" t="str">
        <f aca="false">IF(入力!D21&lt;&gt;"",入力!D21,"")</f>
        <v/>
      </c>
      <c r="B14" s="0" t="str">
        <f aca="false">IF(入力!E21&lt;&gt;"",入力!E21,"")</f>
        <v/>
      </c>
      <c r="C14" s="0" t="str">
        <f aca="false">IF(入力!F21&lt;&gt;"",入力!F21,"")</f>
        <v/>
      </c>
      <c r="D14" s="0" t="str">
        <f aca="false">IF(入力!G21&lt;&gt;"",入力!G21,"")</f>
        <v/>
      </c>
      <c r="E14" s="0" t="str">
        <f aca="false">IF(入力!H21&lt;&gt;"",入力!H21,"")</f>
        <v/>
      </c>
      <c r="F14" s="0" t="str">
        <f aca="false">IF(入力!I21&lt;&gt;"",入力!I21,"")</f>
        <v/>
      </c>
      <c r="G14" s="59"/>
      <c r="H14" s="60" t="str">
        <f aca="false">IF(入力!J21&lt;&gt;"",入力!J21,"")</f>
        <v/>
      </c>
      <c r="I14" s="59"/>
      <c r="J14" s="59"/>
      <c r="O14" s="59"/>
      <c r="P14" s="59"/>
      <c r="Q14" s="57" t="s">
        <v>50</v>
      </c>
      <c r="R14" s="57" t="s">
        <v>50</v>
      </c>
      <c r="S14" s="57" t="s">
        <v>50</v>
      </c>
    </row>
    <row r="15" customFormat="false" ht="13.5" hidden="false" customHeight="false" outlineLevel="0" collapsed="false">
      <c r="A15" s="0" t="str">
        <f aca="false">IF(入力!D22&lt;&gt;"",入力!D22,"")</f>
        <v/>
      </c>
      <c r="B15" s="0" t="str">
        <f aca="false">IF(入力!E22&lt;&gt;"",入力!E22,"")</f>
        <v/>
      </c>
      <c r="C15" s="0" t="str">
        <f aca="false">IF(入力!F22&lt;&gt;"",入力!F22,"")</f>
        <v/>
      </c>
      <c r="D15" s="0" t="str">
        <f aca="false">IF(入力!G22&lt;&gt;"",入力!G22,"")</f>
        <v/>
      </c>
      <c r="E15" s="0" t="str">
        <f aca="false">IF(入力!H22&lt;&gt;"",入力!H22,"")</f>
        <v/>
      </c>
      <c r="F15" s="0" t="str">
        <f aca="false">IF(入力!I22&lt;&gt;"",入力!I22,"")</f>
        <v/>
      </c>
      <c r="G15" s="59"/>
      <c r="H15" s="60" t="str">
        <f aca="false">IF(入力!J22&lt;&gt;"",入力!J22,"")</f>
        <v/>
      </c>
      <c r="I15" s="59"/>
      <c r="J15" s="59"/>
      <c r="O15" s="59"/>
      <c r="P15" s="59"/>
      <c r="Q15" s="57" t="s">
        <v>50</v>
      </c>
      <c r="R15" s="57" t="s">
        <v>50</v>
      </c>
      <c r="S15" s="57" t="s">
        <v>50</v>
      </c>
    </row>
    <row r="16" customFormat="false" ht="13.5" hidden="false" customHeight="false" outlineLevel="0" collapsed="false">
      <c r="A16" s="0" t="str">
        <f aca="false">IF(入力!D23&lt;&gt;"",入力!D23,"")</f>
        <v/>
      </c>
      <c r="B16" s="0" t="str">
        <f aca="false">IF(入力!E23&lt;&gt;"",入力!E23,"")</f>
        <v/>
      </c>
      <c r="C16" s="0" t="str">
        <f aca="false">IF(入力!F23&lt;&gt;"",入力!F23,"")</f>
        <v/>
      </c>
      <c r="D16" s="0" t="str">
        <f aca="false">IF(入力!G23&lt;&gt;"",入力!G23,"")</f>
        <v/>
      </c>
      <c r="E16" s="0" t="str">
        <f aca="false">IF(入力!H23&lt;&gt;"",入力!H23,"")</f>
        <v/>
      </c>
      <c r="F16" s="0" t="str">
        <f aca="false">IF(入力!I23&lt;&gt;"",入力!I23,"")</f>
        <v/>
      </c>
      <c r="G16" s="59"/>
      <c r="H16" s="60" t="str">
        <f aca="false">IF(入力!J23&lt;&gt;"",入力!J23,"")</f>
        <v/>
      </c>
      <c r="I16" s="59"/>
      <c r="J16" s="59"/>
      <c r="O16" s="59"/>
      <c r="P16" s="59"/>
      <c r="Q16" s="57" t="s">
        <v>50</v>
      </c>
      <c r="R16" s="57" t="s">
        <v>50</v>
      </c>
      <c r="S16" s="57" t="s">
        <v>50</v>
      </c>
    </row>
    <row r="17" customFormat="false" ht="13.5" hidden="false" customHeight="false" outlineLevel="0" collapsed="false">
      <c r="A17" s="0" t="str">
        <f aca="false">IF(入力!D24&lt;&gt;"",入力!D24,"")</f>
        <v/>
      </c>
      <c r="B17" s="0" t="str">
        <f aca="false">IF(入力!E24&lt;&gt;"",入力!E24,"")</f>
        <v/>
      </c>
      <c r="C17" s="0" t="str">
        <f aca="false">IF(入力!F24&lt;&gt;"",入力!F24,"")</f>
        <v/>
      </c>
      <c r="D17" s="0" t="str">
        <f aca="false">IF(入力!G24&lt;&gt;"",入力!G24,"")</f>
        <v/>
      </c>
      <c r="E17" s="0" t="str">
        <f aca="false">IF(入力!H24&lt;&gt;"",入力!H24,"")</f>
        <v/>
      </c>
      <c r="F17" s="0" t="str">
        <f aca="false">IF(入力!I24&lt;&gt;"",入力!I24,"")</f>
        <v/>
      </c>
      <c r="G17" s="59"/>
      <c r="H17" s="60" t="str">
        <f aca="false">IF(入力!J24&lt;&gt;"",入力!J24,"")</f>
        <v/>
      </c>
      <c r="I17" s="59"/>
      <c r="J17" s="59"/>
      <c r="O17" s="59"/>
      <c r="P17" s="59"/>
      <c r="Q17" s="57" t="s">
        <v>50</v>
      </c>
      <c r="R17" s="57" t="s">
        <v>50</v>
      </c>
      <c r="S17" s="57" t="s">
        <v>50</v>
      </c>
    </row>
    <row r="18" customFormat="false" ht="13.5" hidden="false" customHeight="false" outlineLevel="0" collapsed="false">
      <c r="A18" s="0" t="str">
        <f aca="false">IF(入力!D25&lt;&gt;"",入力!D25,"")</f>
        <v/>
      </c>
      <c r="B18" s="0" t="str">
        <f aca="false">IF(入力!E25&lt;&gt;"",入力!E25,"")</f>
        <v/>
      </c>
      <c r="C18" s="0" t="str">
        <f aca="false">IF(入力!F25&lt;&gt;"",入力!F25,"")</f>
        <v/>
      </c>
      <c r="D18" s="0" t="str">
        <f aca="false">IF(入力!G25&lt;&gt;"",入力!G25,"")</f>
        <v/>
      </c>
      <c r="E18" s="0" t="str">
        <f aca="false">IF(入力!H25&lt;&gt;"",入力!H25,"")</f>
        <v/>
      </c>
      <c r="F18" s="0" t="str">
        <f aca="false">IF(入力!I25&lt;&gt;"",入力!I25,"")</f>
        <v/>
      </c>
      <c r="G18" s="59"/>
      <c r="H18" s="60" t="str">
        <f aca="false">IF(入力!J25&lt;&gt;"",入力!J25,"")</f>
        <v/>
      </c>
      <c r="I18" s="59"/>
      <c r="J18" s="59"/>
      <c r="O18" s="59"/>
      <c r="P18" s="59"/>
      <c r="Q18" s="57" t="s">
        <v>50</v>
      </c>
      <c r="R18" s="57" t="s">
        <v>50</v>
      </c>
      <c r="S18" s="57" t="s">
        <v>50</v>
      </c>
    </row>
    <row r="19" customFormat="false" ht="13.5" hidden="false" customHeight="false" outlineLevel="0" collapsed="false">
      <c r="A19" s="0" t="str">
        <f aca="false">IF(入力!D26&lt;&gt;"",入力!D26,"")</f>
        <v/>
      </c>
      <c r="B19" s="0" t="str">
        <f aca="false">IF(入力!E26&lt;&gt;"",入力!E26,"")</f>
        <v/>
      </c>
      <c r="C19" s="0" t="str">
        <f aca="false">IF(入力!F26&lt;&gt;"",入力!F26,"")</f>
        <v/>
      </c>
      <c r="D19" s="0" t="str">
        <f aca="false">IF(入力!G26&lt;&gt;"",入力!G26,"")</f>
        <v/>
      </c>
      <c r="E19" s="0" t="str">
        <f aca="false">IF(入力!H26&lt;&gt;"",入力!H26,"")</f>
        <v/>
      </c>
      <c r="F19" s="0" t="str">
        <f aca="false">IF(入力!I26&lt;&gt;"",入力!I26,"")</f>
        <v/>
      </c>
      <c r="G19" s="59"/>
      <c r="H19" s="60" t="str">
        <f aca="false">IF(入力!J26&lt;&gt;"",入力!J26,"")</f>
        <v/>
      </c>
      <c r="I19" s="59"/>
      <c r="J19" s="59"/>
      <c r="O19" s="59"/>
      <c r="P19" s="59"/>
      <c r="Q19" s="57" t="s">
        <v>50</v>
      </c>
      <c r="R19" s="57" t="s">
        <v>50</v>
      </c>
      <c r="S19" s="57" t="s">
        <v>50</v>
      </c>
    </row>
    <row r="20" customFormat="false" ht="13.5" hidden="false" customHeight="false" outlineLevel="0" collapsed="false">
      <c r="A20" s="0" t="str">
        <f aca="false">IF(入力!D27&lt;&gt;"",入力!D27,"")</f>
        <v/>
      </c>
      <c r="B20" s="0" t="str">
        <f aca="false">IF(入力!E27&lt;&gt;"",入力!E27,"")</f>
        <v/>
      </c>
      <c r="C20" s="0" t="str">
        <f aca="false">IF(入力!F27&lt;&gt;"",入力!F27,"")</f>
        <v/>
      </c>
      <c r="D20" s="0" t="str">
        <f aca="false">IF(入力!G27&lt;&gt;"",入力!G27,"")</f>
        <v/>
      </c>
      <c r="E20" s="0" t="str">
        <f aca="false">IF(入力!H27&lt;&gt;"",入力!H27,"")</f>
        <v/>
      </c>
      <c r="F20" s="0" t="str">
        <f aca="false">IF(入力!I27&lt;&gt;"",入力!I27,"")</f>
        <v/>
      </c>
      <c r="G20" s="59"/>
      <c r="H20" s="60" t="str">
        <f aca="false">IF(入力!J27&lt;&gt;"",入力!J27,"")</f>
        <v/>
      </c>
      <c r="I20" s="59"/>
      <c r="J20" s="59"/>
      <c r="O20" s="59"/>
      <c r="P20" s="59"/>
      <c r="Q20" s="57" t="s">
        <v>50</v>
      </c>
      <c r="R20" s="57" t="s">
        <v>50</v>
      </c>
      <c r="S20" s="57" t="s">
        <v>50</v>
      </c>
    </row>
    <row r="21" customFormat="false" ht="13.5" hidden="false" customHeight="false" outlineLevel="0" collapsed="false">
      <c r="A21" s="0" t="str">
        <f aca="false">IF(入力!D28&lt;&gt;"",入力!D28,"")</f>
        <v/>
      </c>
      <c r="B21" s="0" t="str">
        <f aca="false">IF(入力!E28&lt;&gt;"",入力!E28,"")</f>
        <v/>
      </c>
      <c r="C21" s="0" t="str">
        <f aca="false">IF(入力!F28&lt;&gt;"",入力!F28,"")</f>
        <v/>
      </c>
      <c r="D21" s="0" t="str">
        <f aca="false">IF(入力!G28&lt;&gt;"",入力!G28,"")</f>
        <v/>
      </c>
      <c r="E21" s="0" t="str">
        <f aca="false">IF(入力!H28&lt;&gt;"",入力!H28,"")</f>
        <v/>
      </c>
      <c r="F21" s="0" t="str">
        <f aca="false">IF(入力!I28&lt;&gt;"",入力!I28,"")</f>
        <v/>
      </c>
      <c r="G21" s="59"/>
      <c r="H21" s="60" t="str">
        <f aca="false">IF(入力!J28&lt;&gt;"",入力!J28,"")</f>
        <v/>
      </c>
      <c r="I21" s="59"/>
      <c r="J21" s="59"/>
      <c r="O21" s="59"/>
      <c r="P21" s="59"/>
      <c r="Q21" s="57" t="s">
        <v>50</v>
      </c>
      <c r="R21" s="57" t="s">
        <v>50</v>
      </c>
      <c r="S21" s="57" t="s">
        <v>50</v>
      </c>
    </row>
    <row r="22" customFormat="false" ht="13.5" hidden="false" customHeight="false" outlineLevel="0" collapsed="false">
      <c r="A22" s="0" t="str">
        <f aca="false">IF(入力!D29&lt;&gt;"",入力!D29,"")</f>
        <v/>
      </c>
      <c r="B22" s="0" t="str">
        <f aca="false">IF(入力!E29&lt;&gt;"",入力!E29,"")</f>
        <v/>
      </c>
      <c r="C22" s="0" t="str">
        <f aca="false">IF(入力!F29&lt;&gt;"",入力!F29,"")</f>
        <v/>
      </c>
      <c r="D22" s="0" t="str">
        <f aca="false">IF(入力!G29&lt;&gt;"",入力!G29,"")</f>
        <v/>
      </c>
      <c r="E22" s="0" t="str">
        <f aca="false">IF(入力!H29&lt;&gt;"",入力!H29,"")</f>
        <v/>
      </c>
      <c r="F22" s="0" t="str">
        <f aca="false">IF(入力!I29&lt;&gt;"",入力!I29,"")</f>
        <v/>
      </c>
      <c r="G22" s="59"/>
      <c r="H22" s="60" t="str">
        <f aca="false">IF(入力!J29&lt;&gt;"",入力!J29,"")</f>
        <v/>
      </c>
      <c r="I22" s="59"/>
      <c r="J22" s="59"/>
      <c r="O22" s="59"/>
      <c r="P22" s="59"/>
      <c r="Q22" s="57" t="s">
        <v>50</v>
      </c>
      <c r="R22" s="57" t="s">
        <v>50</v>
      </c>
      <c r="S22" s="57" t="s">
        <v>50</v>
      </c>
    </row>
    <row r="23" customFormat="false" ht="13.5" hidden="false" customHeight="false" outlineLevel="0" collapsed="false">
      <c r="A23" s="0" t="str">
        <f aca="false">IF(入力!D30&lt;&gt;"",入力!D30,"")</f>
        <v/>
      </c>
      <c r="B23" s="0" t="str">
        <f aca="false">IF(入力!E30&lt;&gt;"",入力!E30,"")</f>
        <v/>
      </c>
      <c r="C23" s="0" t="str">
        <f aca="false">IF(入力!F30&lt;&gt;"",入力!F30,"")</f>
        <v/>
      </c>
      <c r="D23" s="0" t="str">
        <f aca="false">IF(入力!G30&lt;&gt;"",入力!G30,"")</f>
        <v/>
      </c>
      <c r="E23" s="0" t="str">
        <f aca="false">IF(入力!H30&lt;&gt;"",入力!H30,"")</f>
        <v/>
      </c>
      <c r="F23" s="0" t="str">
        <f aca="false">IF(入力!I30&lt;&gt;"",入力!I30,"")</f>
        <v/>
      </c>
      <c r="G23" s="59"/>
      <c r="H23" s="60" t="str">
        <f aca="false">IF(入力!J30&lt;&gt;"",入力!J30,"")</f>
        <v/>
      </c>
      <c r="I23" s="59"/>
      <c r="J23" s="59"/>
      <c r="O23" s="59"/>
      <c r="P23" s="59"/>
      <c r="Q23" s="57" t="s">
        <v>50</v>
      </c>
      <c r="R23" s="57" t="s">
        <v>50</v>
      </c>
      <c r="S23" s="57" t="s">
        <v>50</v>
      </c>
    </row>
    <row r="24" customFormat="false" ht="13.5" hidden="false" customHeight="false" outlineLevel="0" collapsed="false">
      <c r="A24" s="0" t="str">
        <f aca="false">IF(入力!D31&lt;&gt;"",入力!D31,"")</f>
        <v/>
      </c>
      <c r="B24" s="0" t="str">
        <f aca="false">IF(入力!E31&lt;&gt;"",入力!E31,"")</f>
        <v/>
      </c>
      <c r="C24" s="0" t="str">
        <f aca="false">IF(入力!F31&lt;&gt;"",入力!F31,"")</f>
        <v/>
      </c>
      <c r="D24" s="0" t="str">
        <f aca="false">IF(入力!G31&lt;&gt;"",入力!G31,"")</f>
        <v/>
      </c>
      <c r="E24" s="0" t="str">
        <f aca="false">IF(入力!H31&lt;&gt;"",入力!H31,"")</f>
        <v/>
      </c>
      <c r="F24" s="0" t="str">
        <f aca="false">IF(入力!I31&lt;&gt;"",入力!I31,"")</f>
        <v/>
      </c>
      <c r="G24" s="59"/>
      <c r="H24" s="60" t="str">
        <f aca="false">IF(入力!J31&lt;&gt;"",入力!J31,"")</f>
        <v/>
      </c>
      <c r="I24" s="59"/>
      <c r="J24" s="59"/>
      <c r="O24" s="59"/>
      <c r="P24" s="59"/>
      <c r="Q24" s="57" t="s">
        <v>50</v>
      </c>
      <c r="R24" s="57" t="s">
        <v>50</v>
      </c>
      <c r="S24" s="57" t="s">
        <v>50</v>
      </c>
    </row>
    <row r="25" customFormat="false" ht="13.5" hidden="false" customHeight="false" outlineLevel="0" collapsed="false">
      <c r="A25" s="0" t="str">
        <f aca="false">IF(入力!D32&lt;&gt;"",入力!D32,"")</f>
        <v/>
      </c>
      <c r="B25" s="0" t="str">
        <f aca="false">IF(入力!E32&lt;&gt;"",入力!E32,"")</f>
        <v/>
      </c>
      <c r="C25" s="0" t="str">
        <f aca="false">IF(入力!F32&lt;&gt;"",入力!F32,"")</f>
        <v/>
      </c>
      <c r="D25" s="0" t="str">
        <f aca="false">IF(入力!G32&lt;&gt;"",入力!G32,"")</f>
        <v/>
      </c>
      <c r="E25" s="0" t="str">
        <f aca="false">IF(入力!H32&lt;&gt;"",入力!H32,"")</f>
        <v/>
      </c>
      <c r="F25" s="0" t="str">
        <f aca="false">IF(入力!I32&lt;&gt;"",入力!I32,"")</f>
        <v/>
      </c>
      <c r="G25" s="59"/>
      <c r="H25" s="60" t="str">
        <f aca="false">IF(入力!J32&lt;&gt;"",入力!J32,"")</f>
        <v/>
      </c>
      <c r="I25" s="59"/>
      <c r="J25" s="59"/>
      <c r="O25" s="59"/>
      <c r="P25" s="59"/>
      <c r="Q25" s="57" t="s">
        <v>50</v>
      </c>
      <c r="R25" s="57" t="s">
        <v>50</v>
      </c>
      <c r="S25" s="57" t="s">
        <v>50</v>
      </c>
    </row>
    <row r="26" customFormat="false" ht="13.5" hidden="false" customHeight="false" outlineLevel="0" collapsed="false">
      <c r="A26" s="0" t="str">
        <f aca="false">IF(入力!D33&lt;&gt;"",入力!D33,"")</f>
        <v/>
      </c>
      <c r="B26" s="0" t="str">
        <f aca="false">IF(入力!E33&lt;&gt;"",入力!E33,"")</f>
        <v/>
      </c>
      <c r="C26" s="0" t="str">
        <f aca="false">IF(入力!F33&lt;&gt;"",入力!F33,"")</f>
        <v/>
      </c>
      <c r="D26" s="0" t="str">
        <f aca="false">IF(入力!G33&lt;&gt;"",入力!G33,"")</f>
        <v/>
      </c>
      <c r="E26" s="0" t="str">
        <f aca="false">IF(入力!H33&lt;&gt;"",入力!H33,"")</f>
        <v/>
      </c>
      <c r="F26" s="0" t="str">
        <f aca="false">IF(入力!I33&lt;&gt;"",入力!I33,"")</f>
        <v/>
      </c>
      <c r="G26" s="59"/>
      <c r="H26" s="60" t="str">
        <f aca="false">IF(入力!J33&lt;&gt;"",入力!J33,"")</f>
        <v/>
      </c>
      <c r="I26" s="59"/>
      <c r="J26" s="59"/>
      <c r="O26" s="59"/>
      <c r="P26" s="59"/>
      <c r="Q26" s="57" t="s">
        <v>50</v>
      </c>
      <c r="R26" s="57" t="s">
        <v>50</v>
      </c>
      <c r="S26" s="57" t="s">
        <v>50</v>
      </c>
    </row>
    <row r="27" customFormat="false" ht="13.5" hidden="false" customHeight="false" outlineLevel="0" collapsed="false">
      <c r="A27" s="0" t="str">
        <f aca="false">IF(入力!D34&lt;&gt;"",入力!D34,"")</f>
        <v/>
      </c>
      <c r="B27" s="0" t="str">
        <f aca="false">IF(入力!E34&lt;&gt;"",入力!E34,"")</f>
        <v/>
      </c>
      <c r="C27" s="0" t="str">
        <f aca="false">IF(入力!F34&lt;&gt;"",入力!F34,"")</f>
        <v/>
      </c>
      <c r="D27" s="0" t="str">
        <f aca="false">IF(入力!G34&lt;&gt;"",入力!G34,"")</f>
        <v/>
      </c>
      <c r="E27" s="0" t="str">
        <f aca="false">IF(入力!H34&lt;&gt;"",入力!H34,"")</f>
        <v/>
      </c>
      <c r="F27" s="0" t="str">
        <f aca="false">IF(入力!I34&lt;&gt;"",入力!I34,"")</f>
        <v/>
      </c>
      <c r="G27" s="59"/>
      <c r="H27" s="60" t="str">
        <f aca="false">IF(入力!J34&lt;&gt;"",入力!J34,"")</f>
        <v/>
      </c>
      <c r="I27" s="59"/>
      <c r="J27" s="59"/>
      <c r="O27" s="59"/>
      <c r="P27" s="59"/>
      <c r="Q27" s="57" t="s">
        <v>50</v>
      </c>
      <c r="R27" s="57" t="s">
        <v>50</v>
      </c>
      <c r="S27" s="57" t="s">
        <v>50</v>
      </c>
    </row>
    <row r="28" customFormat="false" ht="13.5" hidden="false" customHeight="false" outlineLevel="0" collapsed="false">
      <c r="A28" s="0" t="str">
        <f aca="false">IF(入力!D35&lt;&gt;"",入力!D35,"")</f>
        <v/>
      </c>
      <c r="B28" s="0" t="str">
        <f aca="false">IF(入力!E35&lt;&gt;"",入力!E35,"")</f>
        <v/>
      </c>
      <c r="C28" s="0" t="str">
        <f aca="false">IF(入力!F35&lt;&gt;"",入力!F35,"")</f>
        <v/>
      </c>
      <c r="D28" s="0" t="str">
        <f aca="false">IF(入力!G35&lt;&gt;"",入力!G35,"")</f>
        <v/>
      </c>
      <c r="E28" s="0" t="str">
        <f aca="false">IF(入力!H35&lt;&gt;"",入力!H35,"")</f>
        <v/>
      </c>
      <c r="F28" s="0" t="str">
        <f aca="false">IF(入力!I35&lt;&gt;"",入力!I35,"")</f>
        <v/>
      </c>
      <c r="G28" s="59"/>
      <c r="H28" s="60" t="str">
        <f aca="false">IF(入力!J35&lt;&gt;"",入力!J35,"")</f>
        <v/>
      </c>
      <c r="I28" s="59"/>
      <c r="J28" s="59"/>
      <c r="O28" s="59"/>
      <c r="P28" s="59"/>
      <c r="Q28" s="57" t="s">
        <v>50</v>
      </c>
      <c r="R28" s="57" t="s">
        <v>50</v>
      </c>
      <c r="S28" s="57" t="s">
        <v>50</v>
      </c>
    </row>
    <row r="29" customFormat="false" ht="13.5" hidden="false" customHeight="false" outlineLevel="0" collapsed="false">
      <c r="A29" s="0" t="str">
        <f aca="false">IF(入力!D36&lt;&gt;"",入力!D36,"")</f>
        <v/>
      </c>
      <c r="B29" s="0" t="str">
        <f aca="false">IF(入力!E36&lt;&gt;"",入力!E36,"")</f>
        <v/>
      </c>
      <c r="C29" s="0" t="str">
        <f aca="false">IF(入力!F36&lt;&gt;"",入力!F36,"")</f>
        <v/>
      </c>
      <c r="D29" s="0" t="str">
        <f aca="false">IF(入力!G36&lt;&gt;"",入力!G36,"")</f>
        <v/>
      </c>
      <c r="E29" s="0" t="str">
        <f aca="false">IF(入力!H36&lt;&gt;"",入力!H36,"")</f>
        <v/>
      </c>
      <c r="F29" s="0" t="str">
        <f aca="false">IF(入力!I36&lt;&gt;"",入力!I36,"")</f>
        <v/>
      </c>
      <c r="G29" s="59"/>
      <c r="H29" s="60" t="str">
        <f aca="false">IF(入力!J36&lt;&gt;"",入力!J36,"")</f>
        <v/>
      </c>
      <c r="I29" s="59"/>
      <c r="J29" s="59"/>
      <c r="O29" s="59"/>
      <c r="P29" s="59"/>
      <c r="Q29" s="57" t="s">
        <v>50</v>
      </c>
      <c r="R29" s="57" t="s">
        <v>50</v>
      </c>
      <c r="S29" s="57" t="s">
        <v>50</v>
      </c>
    </row>
    <row r="30" customFormat="false" ht="13.5" hidden="false" customHeight="false" outlineLevel="0" collapsed="false">
      <c r="A30" s="0" t="str">
        <f aca="false">IF(入力!D37&lt;&gt;"",入力!D37,"")</f>
        <v/>
      </c>
      <c r="B30" s="0" t="str">
        <f aca="false">IF(入力!E37&lt;&gt;"",入力!E37,"")</f>
        <v/>
      </c>
      <c r="C30" s="0" t="str">
        <f aca="false">IF(入力!F37&lt;&gt;"",入力!F37,"")</f>
        <v/>
      </c>
      <c r="D30" s="0" t="str">
        <f aca="false">IF(入力!G37&lt;&gt;"",入力!G37,"")</f>
        <v/>
      </c>
      <c r="E30" s="0" t="str">
        <f aca="false">IF(入力!H37&lt;&gt;"",入力!H37,"")</f>
        <v/>
      </c>
      <c r="F30" s="0" t="str">
        <f aca="false">IF(入力!I37&lt;&gt;"",入力!I37,"")</f>
        <v/>
      </c>
      <c r="G30" s="59"/>
      <c r="H30" s="60" t="str">
        <f aca="false">IF(入力!J37&lt;&gt;"",入力!J37,"")</f>
        <v/>
      </c>
      <c r="I30" s="59"/>
      <c r="J30" s="59"/>
      <c r="O30" s="59"/>
      <c r="P30" s="59"/>
      <c r="Q30" s="57" t="s">
        <v>50</v>
      </c>
      <c r="R30" s="57" t="s">
        <v>50</v>
      </c>
      <c r="S30" s="57" t="s">
        <v>50</v>
      </c>
    </row>
    <row r="31" customFormat="false" ht="13.5" hidden="false" customHeight="false" outlineLevel="0" collapsed="false">
      <c r="A31" s="0" t="str">
        <f aca="false">IF(入力!D38&lt;&gt;"",入力!D38,"")</f>
        <v/>
      </c>
      <c r="B31" s="0" t="str">
        <f aca="false">IF(入力!E38&lt;&gt;"",入力!E38,"")</f>
        <v/>
      </c>
      <c r="C31" s="0" t="str">
        <f aca="false">IF(入力!F38&lt;&gt;"",入力!F38,"")</f>
        <v/>
      </c>
      <c r="D31" s="0" t="str">
        <f aca="false">IF(入力!G38&lt;&gt;"",入力!G38,"")</f>
        <v/>
      </c>
      <c r="E31" s="0" t="str">
        <f aca="false">IF(入力!H38&lt;&gt;"",入力!H38,"")</f>
        <v/>
      </c>
      <c r="F31" s="0" t="str">
        <f aca="false">IF(入力!I38&lt;&gt;"",入力!I38,"")</f>
        <v/>
      </c>
      <c r="G31" s="59"/>
      <c r="H31" s="60" t="str">
        <f aca="false">IF(入力!J38&lt;&gt;"",入力!J38,"")</f>
        <v/>
      </c>
      <c r="I31" s="59"/>
      <c r="J31" s="59"/>
      <c r="O31" s="59"/>
      <c r="P31" s="59"/>
      <c r="Q31" s="57" t="s">
        <v>50</v>
      </c>
      <c r="R31" s="57" t="s">
        <v>50</v>
      </c>
      <c r="S31" s="57" t="s">
        <v>50</v>
      </c>
    </row>
    <row r="32" customFormat="false" ht="13.5" hidden="false" customHeight="false" outlineLevel="0" collapsed="false">
      <c r="A32" s="0" t="str">
        <f aca="false">IF(入力!D39&lt;&gt;"",入力!D39,"")</f>
        <v/>
      </c>
      <c r="B32" s="0" t="str">
        <f aca="false">IF(入力!E39&lt;&gt;"",入力!E39,"")</f>
        <v/>
      </c>
      <c r="C32" s="0" t="str">
        <f aca="false">IF(入力!F39&lt;&gt;"",入力!F39,"")</f>
        <v/>
      </c>
      <c r="D32" s="0" t="str">
        <f aca="false">IF(入力!G39&lt;&gt;"",入力!G39,"")</f>
        <v/>
      </c>
      <c r="E32" s="0" t="str">
        <f aca="false">IF(入力!H39&lt;&gt;"",入力!H39,"")</f>
        <v/>
      </c>
      <c r="F32" s="0" t="str">
        <f aca="false">IF(入力!I39&lt;&gt;"",入力!I39,"")</f>
        <v/>
      </c>
      <c r="G32" s="59"/>
      <c r="H32" s="60" t="str">
        <f aca="false">IF(入力!J39&lt;&gt;"",入力!J39,"")</f>
        <v/>
      </c>
      <c r="I32" s="59"/>
      <c r="J32" s="59"/>
      <c r="O32" s="59"/>
      <c r="P32" s="59"/>
      <c r="Q32" s="57" t="s">
        <v>50</v>
      </c>
      <c r="R32" s="57" t="s">
        <v>50</v>
      </c>
      <c r="S32" s="57" t="s">
        <v>50</v>
      </c>
    </row>
    <row r="33" customFormat="false" ht="13.5" hidden="false" customHeight="false" outlineLevel="0" collapsed="false">
      <c r="A33" s="0" t="str">
        <f aca="false">IF(入力!D40&lt;&gt;"",入力!D40,"")</f>
        <v/>
      </c>
      <c r="B33" s="0" t="str">
        <f aca="false">IF(入力!E40&lt;&gt;"",入力!E40,"")</f>
        <v/>
      </c>
      <c r="C33" s="0" t="str">
        <f aca="false">IF(入力!F40&lt;&gt;"",入力!F40,"")</f>
        <v/>
      </c>
      <c r="D33" s="0" t="str">
        <f aca="false">IF(入力!G40&lt;&gt;"",入力!G40,"")</f>
        <v/>
      </c>
      <c r="E33" s="0" t="str">
        <f aca="false">IF(入力!H40&lt;&gt;"",入力!H40,"")</f>
        <v/>
      </c>
      <c r="F33" s="0" t="str">
        <f aca="false">IF(入力!I40&lt;&gt;"",入力!I40,"")</f>
        <v/>
      </c>
      <c r="G33" s="59"/>
      <c r="H33" s="60" t="str">
        <f aca="false">IF(入力!J40&lt;&gt;"",入力!J40,"")</f>
        <v/>
      </c>
      <c r="I33" s="59"/>
      <c r="J33" s="59"/>
      <c r="O33" s="59"/>
      <c r="P33" s="59"/>
      <c r="Q33" s="57" t="s">
        <v>50</v>
      </c>
      <c r="R33" s="57" t="s">
        <v>50</v>
      </c>
      <c r="S33" s="57" t="s">
        <v>50</v>
      </c>
    </row>
    <row r="34" customFormat="false" ht="13.5" hidden="false" customHeight="false" outlineLevel="0" collapsed="false">
      <c r="A34" s="0" t="str">
        <f aca="false">IF(入力!D41&lt;&gt;"",入力!D41,"")</f>
        <v/>
      </c>
      <c r="B34" s="0" t="str">
        <f aca="false">IF(入力!E41&lt;&gt;"",入力!E41,"")</f>
        <v/>
      </c>
      <c r="C34" s="0" t="str">
        <f aca="false">IF(入力!F41&lt;&gt;"",入力!F41,"")</f>
        <v/>
      </c>
      <c r="D34" s="0" t="str">
        <f aca="false">IF(入力!G41&lt;&gt;"",入力!G41,"")</f>
        <v/>
      </c>
      <c r="E34" s="0" t="str">
        <f aca="false">IF(入力!H41&lt;&gt;"",入力!H41,"")</f>
        <v/>
      </c>
      <c r="F34" s="0" t="str">
        <f aca="false">IF(入力!I41&lt;&gt;"",入力!I41,"")</f>
        <v/>
      </c>
      <c r="G34" s="59"/>
      <c r="H34" s="60" t="str">
        <f aca="false">IF(入力!J41&lt;&gt;"",入力!J41,"")</f>
        <v/>
      </c>
      <c r="I34" s="59"/>
      <c r="J34" s="59"/>
      <c r="O34" s="59"/>
      <c r="P34" s="59"/>
      <c r="Q34" s="57" t="s">
        <v>50</v>
      </c>
      <c r="R34" s="57" t="s">
        <v>50</v>
      </c>
      <c r="S34" s="57" t="s">
        <v>50</v>
      </c>
    </row>
    <row r="35" customFormat="false" ht="13.5" hidden="false" customHeight="false" outlineLevel="0" collapsed="false">
      <c r="A35" s="0" t="str">
        <f aca="false">IF(入力!D42&lt;&gt;"",入力!D42,"")</f>
        <v/>
      </c>
      <c r="B35" s="0" t="str">
        <f aca="false">IF(入力!E42&lt;&gt;"",入力!E42,"")</f>
        <v/>
      </c>
      <c r="C35" s="0" t="str">
        <f aca="false">IF(入力!F42&lt;&gt;"",入力!F42,"")</f>
        <v/>
      </c>
      <c r="D35" s="0" t="str">
        <f aca="false">IF(入力!G42&lt;&gt;"",入力!G42,"")</f>
        <v/>
      </c>
      <c r="E35" s="0" t="str">
        <f aca="false">IF(入力!H42&lt;&gt;"",入力!H42,"")</f>
        <v/>
      </c>
      <c r="F35" s="0" t="str">
        <f aca="false">IF(入力!I42&lt;&gt;"",入力!I42,"")</f>
        <v/>
      </c>
      <c r="G35" s="59"/>
      <c r="H35" s="60" t="str">
        <f aca="false">IF(入力!J42&lt;&gt;"",入力!J42,"")</f>
        <v/>
      </c>
      <c r="I35" s="59"/>
      <c r="J35" s="59"/>
      <c r="O35" s="59"/>
      <c r="P35" s="59"/>
      <c r="Q35" s="57" t="s">
        <v>50</v>
      </c>
      <c r="R35" s="57" t="s">
        <v>50</v>
      </c>
      <c r="S35" s="57" t="s">
        <v>50</v>
      </c>
    </row>
    <row r="36" customFormat="false" ht="13.5" hidden="false" customHeight="false" outlineLevel="0" collapsed="false">
      <c r="A36" s="0" t="str">
        <f aca="false">IF(入力!D43&lt;&gt;"",入力!D43,"")</f>
        <v/>
      </c>
      <c r="B36" s="0" t="str">
        <f aca="false">IF(入力!E43&lt;&gt;"",入力!E43,"")</f>
        <v/>
      </c>
      <c r="C36" s="0" t="str">
        <f aca="false">IF(入力!F43&lt;&gt;"",入力!F43,"")</f>
        <v/>
      </c>
      <c r="D36" s="0" t="str">
        <f aca="false">IF(入力!G43&lt;&gt;"",入力!G43,"")</f>
        <v/>
      </c>
      <c r="E36" s="0" t="str">
        <f aca="false">IF(入力!H43&lt;&gt;"",入力!H43,"")</f>
        <v/>
      </c>
      <c r="F36" s="0" t="str">
        <f aca="false">IF(入力!I43&lt;&gt;"",入力!I43,"")</f>
        <v/>
      </c>
      <c r="G36" s="59"/>
      <c r="H36" s="60" t="str">
        <f aca="false">IF(入力!J43&lt;&gt;"",入力!J43,"")</f>
        <v/>
      </c>
      <c r="I36" s="59"/>
      <c r="J36" s="59"/>
      <c r="O36" s="59"/>
      <c r="P36" s="59"/>
      <c r="Q36" s="57" t="s">
        <v>50</v>
      </c>
      <c r="R36" s="57" t="s">
        <v>50</v>
      </c>
      <c r="S36" s="57" t="s">
        <v>50</v>
      </c>
    </row>
    <row r="37" customFormat="false" ht="13.5" hidden="false" customHeight="false" outlineLevel="0" collapsed="false">
      <c r="A37" s="0" t="str">
        <f aca="false">IF(入力!D44&lt;&gt;"",入力!D44,"")</f>
        <v/>
      </c>
      <c r="B37" s="0" t="str">
        <f aca="false">IF(入力!E44&lt;&gt;"",入力!E44,"")</f>
        <v/>
      </c>
      <c r="C37" s="0" t="str">
        <f aca="false">IF(入力!F44&lt;&gt;"",入力!F44,"")</f>
        <v/>
      </c>
      <c r="D37" s="0" t="str">
        <f aca="false">IF(入力!G44&lt;&gt;"",入力!G44,"")</f>
        <v/>
      </c>
      <c r="E37" s="0" t="str">
        <f aca="false">IF(入力!H44&lt;&gt;"",入力!H44,"")</f>
        <v/>
      </c>
      <c r="F37" s="0" t="str">
        <f aca="false">IF(入力!I44&lt;&gt;"",入力!I44,"")</f>
        <v/>
      </c>
      <c r="G37" s="59"/>
      <c r="H37" s="60" t="str">
        <f aca="false">IF(入力!J44&lt;&gt;"",入力!J44,"")</f>
        <v/>
      </c>
      <c r="I37" s="59"/>
      <c r="J37" s="59"/>
      <c r="O37" s="59"/>
      <c r="P37" s="59"/>
      <c r="Q37" s="57" t="s">
        <v>50</v>
      </c>
      <c r="R37" s="57" t="s">
        <v>50</v>
      </c>
      <c r="S37" s="57" t="s">
        <v>50</v>
      </c>
    </row>
    <row r="38" customFormat="false" ht="13.5" hidden="false" customHeight="false" outlineLevel="0" collapsed="false">
      <c r="A38" s="0" t="str">
        <f aca="false">IF(入力!D45&lt;&gt;"",入力!D45,"")</f>
        <v/>
      </c>
      <c r="B38" s="0" t="str">
        <f aca="false">IF(入力!E45&lt;&gt;"",入力!E45,"")</f>
        <v/>
      </c>
      <c r="C38" s="0" t="str">
        <f aca="false">IF(入力!F45&lt;&gt;"",入力!F45,"")</f>
        <v/>
      </c>
      <c r="D38" s="0" t="str">
        <f aca="false">IF(入力!G45&lt;&gt;"",入力!G45,"")</f>
        <v/>
      </c>
      <c r="E38" s="0" t="str">
        <f aca="false">IF(入力!H45&lt;&gt;"",入力!H45,"")</f>
        <v/>
      </c>
      <c r="F38" s="0" t="str">
        <f aca="false">IF(入力!I45&lt;&gt;"",入力!I45,"")</f>
        <v/>
      </c>
      <c r="G38" s="59"/>
      <c r="H38" s="60" t="str">
        <f aca="false">IF(入力!J45&lt;&gt;"",入力!J45,"")</f>
        <v/>
      </c>
      <c r="I38" s="59"/>
      <c r="J38" s="59"/>
      <c r="O38" s="59"/>
      <c r="P38" s="59"/>
      <c r="Q38" s="57" t="s">
        <v>50</v>
      </c>
      <c r="R38" s="57" t="s">
        <v>50</v>
      </c>
      <c r="S38" s="57" t="s">
        <v>50</v>
      </c>
    </row>
    <row r="39" customFormat="false" ht="13.5" hidden="false" customHeight="false" outlineLevel="0" collapsed="false">
      <c r="A39" s="0" t="str">
        <f aca="false">IF(入力!D46&lt;&gt;"",入力!D46,"")</f>
        <v/>
      </c>
      <c r="B39" s="0" t="str">
        <f aca="false">IF(入力!E46&lt;&gt;"",入力!E46,"")</f>
        <v/>
      </c>
      <c r="C39" s="0" t="str">
        <f aca="false">IF(入力!F46&lt;&gt;"",入力!F46,"")</f>
        <v/>
      </c>
      <c r="D39" s="0" t="str">
        <f aca="false">IF(入力!G46&lt;&gt;"",入力!G46,"")</f>
        <v/>
      </c>
      <c r="E39" s="0" t="str">
        <f aca="false">IF(入力!H46&lt;&gt;"",入力!H46,"")</f>
        <v/>
      </c>
      <c r="F39" s="0" t="str">
        <f aca="false">IF(入力!I46&lt;&gt;"",入力!I46,"")</f>
        <v/>
      </c>
      <c r="G39" s="59"/>
      <c r="H39" s="60" t="str">
        <f aca="false">IF(入力!J46&lt;&gt;"",入力!J46,"")</f>
        <v/>
      </c>
      <c r="I39" s="59"/>
      <c r="J39" s="59"/>
      <c r="O39" s="59"/>
      <c r="P39" s="59"/>
      <c r="Q39" s="57" t="s">
        <v>50</v>
      </c>
      <c r="R39" s="57" t="s">
        <v>50</v>
      </c>
      <c r="S39" s="57" t="s">
        <v>50</v>
      </c>
    </row>
    <row r="40" customFormat="false" ht="13.5" hidden="false" customHeight="false" outlineLevel="0" collapsed="false">
      <c r="A40" s="0" t="str">
        <f aca="false">IF(入力!D47&lt;&gt;"",入力!D47,"")</f>
        <v/>
      </c>
      <c r="B40" s="0" t="str">
        <f aca="false">IF(入力!E47&lt;&gt;"",入力!E47,"")</f>
        <v/>
      </c>
      <c r="C40" s="0" t="str">
        <f aca="false">IF(入力!F47&lt;&gt;"",入力!F47,"")</f>
        <v/>
      </c>
      <c r="D40" s="0" t="str">
        <f aca="false">IF(入力!G47&lt;&gt;"",入力!G47,"")</f>
        <v/>
      </c>
      <c r="E40" s="0" t="str">
        <f aca="false">IF(入力!H47&lt;&gt;"",入力!H47,"")</f>
        <v/>
      </c>
      <c r="F40" s="0" t="str">
        <f aca="false">IF(入力!I47&lt;&gt;"",入力!I47,"")</f>
        <v/>
      </c>
      <c r="G40" s="59"/>
      <c r="H40" s="60" t="str">
        <f aca="false">IF(入力!J47&lt;&gt;"",入力!J47,"")</f>
        <v/>
      </c>
      <c r="I40" s="59"/>
      <c r="J40" s="59"/>
      <c r="O40" s="59"/>
      <c r="P40" s="59"/>
      <c r="Q40" s="57" t="s">
        <v>50</v>
      </c>
      <c r="R40" s="57" t="s">
        <v>50</v>
      </c>
      <c r="S40" s="57" t="s">
        <v>50</v>
      </c>
    </row>
    <row r="41" customFormat="false" ht="13.5" hidden="false" customHeight="false" outlineLevel="0" collapsed="false">
      <c r="A41" s="0" t="str">
        <f aca="false">IF(入力!D48&lt;&gt;"",入力!D48,"")</f>
        <v/>
      </c>
      <c r="B41" s="0" t="str">
        <f aca="false">IF(入力!E48&lt;&gt;"",入力!E48,"")</f>
        <v/>
      </c>
      <c r="C41" s="0" t="str">
        <f aca="false">IF(入力!F48&lt;&gt;"",入力!F48,"")</f>
        <v/>
      </c>
      <c r="D41" s="0" t="str">
        <f aca="false">IF(入力!G48&lt;&gt;"",入力!G48,"")</f>
        <v/>
      </c>
      <c r="E41" s="0" t="str">
        <f aca="false">IF(入力!H48&lt;&gt;"",入力!H48,"")</f>
        <v/>
      </c>
      <c r="F41" s="0" t="str">
        <f aca="false">IF(入力!I48&lt;&gt;"",入力!I48,"")</f>
        <v/>
      </c>
      <c r="G41" s="59"/>
      <c r="H41" s="60" t="str">
        <f aca="false">IF(入力!J48&lt;&gt;"",入力!J48,"")</f>
        <v/>
      </c>
      <c r="I41" s="59"/>
      <c r="J41" s="59"/>
      <c r="O41" s="59"/>
      <c r="P41" s="59"/>
      <c r="Q41" s="57" t="s">
        <v>50</v>
      </c>
      <c r="R41" s="57" t="s">
        <v>50</v>
      </c>
      <c r="S41" s="57" t="s">
        <v>50</v>
      </c>
    </row>
    <row r="42" customFormat="false" ht="13.5" hidden="false" customHeight="false" outlineLevel="0" collapsed="false">
      <c r="A42" s="0" t="str">
        <f aca="false">IF(入力!D49&lt;&gt;"",入力!D49,"")</f>
        <v/>
      </c>
      <c r="B42" s="0" t="str">
        <f aca="false">IF(入力!E49&lt;&gt;"",入力!E49,"")</f>
        <v/>
      </c>
      <c r="C42" s="0" t="str">
        <f aca="false">IF(入力!F49&lt;&gt;"",入力!F49,"")</f>
        <v/>
      </c>
      <c r="D42" s="0" t="str">
        <f aca="false">IF(入力!G49&lt;&gt;"",入力!G49,"")</f>
        <v/>
      </c>
      <c r="E42" s="0" t="str">
        <f aca="false">IF(入力!H49&lt;&gt;"",入力!H49,"")</f>
        <v/>
      </c>
      <c r="F42" s="0" t="str">
        <f aca="false">IF(入力!I49&lt;&gt;"",入力!I49,"")</f>
        <v/>
      </c>
      <c r="G42" s="59"/>
      <c r="H42" s="60" t="str">
        <f aca="false">IF(入力!J49&lt;&gt;"",入力!J49,"")</f>
        <v/>
      </c>
      <c r="I42" s="59"/>
      <c r="J42" s="59"/>
      <c r="O42" s="59"/>
      <c r="P42" s="59"/>
      <c r="Q42" s="57" t="s">
        <v>50</v>
      </c>
      <c r="R42" s="57" t="s">
        <v>50</v>
      </c>
      <c r="S42" s="57" t="s">
        <v>50</v>
      </c>
    </row>
    <row r="43" customFormat="false" ht="13.5" hidden="false" customHeight="false" outlineLevel="0" collapsed="false">
      <c r="A43" s="0" t="str">
        <f aca="false">IF(入力!D50&lt;&gt;"",入力!D50,"")</f>
        <v/>
      </c>
      <c r="B43" s="0" t="str">
        <f aca="false">IF(入力!E50&lt;&gt;"",入力!E50,"")</f>
        <v/>
      </c>
      <c r="C43" s="0" t="str">
        <f aca="false">IF(入力!F50&lt;&gt;"",入力!F50,"")</f>
        <v/>
      </c>
      <c r="D43" s="0" t="str">
        <f aca="false">IF(入力!G50&lt;&gt;"",入力!G50,"")</f>
        <v/>
      </c>
      <c r="E43" s="0" t="str">
        <f aca="false">IF(入力!H50&lt;&gt;"",入力!H50,"")</f>
        <v/>
      </c>
      <c r="F43" s="0" t="str">
        <f aca="false">IF(入力!I50&lt;&gt;"",入力!I50,"")</f>
        <v/>
      </c>
      <c r="G43" s="59"/>
      <c r="H43" s="60" t="str">
        <f aca="false">IF(入力!J50&lt;&gt;"",入力!J50,"")</f>
        <v/>
      </c>
      <c r="I43" s="59"/>
      <c r="J43" s="59"/>
      <c r="O43" s="59"/>
      <c r="P43" s="59"/>
      <c r="Q43" s="57" t="s">
        <v>50</v>
      </c>
      <c r="R43" s="57" t="s">
        <v>50</v>
      </c>
      <c r="S43" s="57" t="s">
        <v>50</v>
      </c>
    </row>
    <row r="44" customFormat="false" ht="13.5" hidden="false" customHeight="false" outlineLevel="0" collapsed="false">
      <c r="A44" s="0" t="str">
        <f aca="false">IF(入力!D51&lt;&gt;"",入力!D51,"")</f>
        <v/>
      </c>
      <c r="B44" s="0" t="str">
        <f aca="false">IF(入力!E51&lt;&gt;"",入力!E51,"")</f>
        <v/>
      </c>
      <c r="C44" s="0" t="str">
        <f aca="false">IF(入力!F51&lt;&gt;"",入力!F51,"")</f>
        <v/>
      </c>
      <c r="D44" s="0" t="str">
        <f aca="false">IF(入力!G51&lt;&gt;"",入力!G51,"")</f>
        <v/>
      </c>
      <c r="E44" s="0" t="str">
        <f aca="false">IF(入力!H51&lt;&gt;"",入力!H51,"")</f>
        <v/>
      </c>
      <c r="F44" s="0" t="str">
        <f aca="false">IF(入力!I51&lt;&gt;"",入力!I51,"")</f>
        <v/>
      </c>
      <c r="G44" s="59"/>
      <c r="H44" s="60" t="str">
        <f aca="false">IF(入力!J51&lt;&gt;"",入力!J51,"")</f>
        <v/>
      </c>
      <c r="I44" s="59"/>
      <c r="J44" s="59"/>
      <c r="O44" s="59"/>
      <c r="P44" s="59"/>
      <c r="Q44" s="57" t="s">
        <v>50</v>
      </c>
      <c r="R44" s="57" t="s">
        <v>50</v>
      </c>
      <c r="S44" s="57" t="s">
        <v>50</v>
      </c>
    </row>
    <row r="45" customFormat="false" ht="13.5" hidden="false" customHeight="false" outlineLevel="0" collapsed="false">
      <c r="A45" s="0" t="str">
        <f aca="false">IF(入力!D52&lt;&gt;"",入力!D52,"")</f>
        <v/>
      </c>
      <c r="B45" s="0" t="str">
        <f aca="false">IF(入力!E52&lt;&gt;"",入力!E52,"")</f>
        <v/>
      </c>
      <c r="C45" s="0" t="str">
        <f aca="false">IF(入力!F52&lt;&gt;"",入力!F52,"")</f>
        <v/>
      </c>
      <c r="D45" s="0" t="str">
        <f aca="false">IF(入力!G52&lt;&gt;"",入力!G52,"")</f>
        <v/>
      </c>
      <c r="E45" s="0" t="str">
        <f aca="false">IF(入力!H52&lt;&gt;"",入力!H52,"")</f>
        <v/>
      </c>
      <c r="F45" s="0" t="str">
        <f aca="false">IF(入力!I52&lt;&gt;"",入力!I52,"")</f>
        <v/>
      </c>
      <c r="G45" s="59"/>
      <c r="H45" s="60" t="str">
        <f aca="false">IF(入力!J52&lt;&gt;"",入力!J52,"")</f>
        <v/>
      </c>
      <c r="I45" s="59"/>
      <c r="J45" s="59"/>
      <c r="O45" s="59"/>
      <c r="P45" s="59"/>
      <c r="Q45" s="57" t="s">
        <v>50</v>
      </c>
      <c r="R45" s="57" t="s">
        <v>50</v>
      </c>
      <c r="S45" s="57" t="s">
        <v>50</v>
      </c>
    </row>
    <row r="46" customFormat="false" ht="13.5" hidden="false" customHeight="false" outlineLevel="0" collapsed="false">
      <c r="A46" s="0" t="str">
        <f aca="false">IF(入力!D53&lt;&gt;"",入力!D53,"")</f>
        <v/>
      </c>
      <c r="B46" s="0" t="str">
        <f aca="false">IF(入力!E53&lt;&gt;"",入力!E53,"")</f>
        <v/>
      </c>
      <c r="C46" s="0" t="str">
        <f aca="false">IF(入力!F53&lt;&gt;"",入力!F53,"")</f>
        <v/>
      </c>
      <c r="D46" s="0" t="str">
        <f aca="false">IF(入力!G53&lt;&gt;"",入力!G53,"")</f>
        <v/>
      </c>
      <c r="E46" s="0" t="str">
        <f aca="false">IF(入力!H53&lt;&gt;"",入力!H53,"")</f>
        <v/>
      </c>
      <c r="F46" s="0" t="str">
        <f aca="false">IF(入力!I53&lt;&gt;"",入力!I53,"")</f>
        <v/>
      </c>
      <c r="G46" s="59"/>
      <c r="H46" s="60" t="str">
        <f aca="false">IF(入力!J53&lt;&gt;"",入力!J53,"")</f>
        <v/>
      </c>
      <c r="I46" s="59"/>
      <c r="J46" s="59"/>
      <c r="O46" s="59"/>
      <c r="P46" s="59"/>
      <c r="Q46" s="57" t="s">
        <v>50</v>
      </c>
      <c r="R46" s="57" t="s">
        <v>50</v>
      </c>
      <c r="S46" s="57" t="s">
        <v>50</v>
      </c>
    </row>
    <row r="47" customFormat="false" ht="13.5" hidden="false" customHeight="false" outlineLevel="0" collapsed="false">
      <c r="A47" s="0" t="str">
        <f aca="false">IF(入力!D54&lt;&gt;"",入力!D54,"")</f>
        <v/>
      </c>
      <c r="B47" s="0" t="str">
        <f aca="false">IF(入力!E54&lt;&gt;"",入力!E54,"")</f>
        <v/>
      </c>
      <c r="C47" s="0" t="str">
        <f aca="false">IF(入力!F54&lt;&gt;"",入力!F54,"")</f>
        <v/>
      </c>
      <c r="D47" s="0" t="str">
        <f aca="false">IF(入力!G54&lt;&gt;"",入力!G54,"")</f>
        <v/>
      </c>
      <c r="E47" s="0" t="str">
        <f aca="false">IF(入力!H54&lt;&gt;"",入力!H54,"")</f>
        <v/>
      </c>
      <c r="F47" s="0" t="str">
        <f aca="false">IF(入力!I54&lt;&gt;"",入力!I54,"")</f>
        <v/>
      </c>
      <c r="G47" s="59"/>
      <c r="H47" s="60" t="str">
        <f aca="false">IF(入力!J54&lt;&gt;"",入力!J54,"")</f>
        <v/>
      </c>
      <c r="I47" s="59"/>
      <c r="J47" s="59"/>
      <c r="O47" s="59"/>
      <c r="P47" s="59"/>
      <c r="Q47" s="57" t="s">
        <v>50</v>
      </c>
      <c r="R47" s="57" t="s">
        <v>50</v>
      </c>
      <c r="S47" s="57" t="s">
        <v>50</v>
      </c>
    </row>
    <row r="48" customFormat="false" ht="13.5" hidden="false" customHeight="false" outlineLevel="0" collapsed="false">
      <c r="A48" s="0" t="str">
        <f aca="false">IF(入力!D55&lt;&gt;"",入力!D55,"")</f>
        <v/>
      </c>
      <c r="B48" s="0" t="str">
        <f aca="false">IF(入力!E55&lt;&gt;"",入力!E55,"")</f>
        <v/>
      </c>
      <c r="C48" s="0" t="str">
        <f aca="false">IF(入力!F55&lt;&gt;"",入力!F55,"")</f>
        <v/>
      </c>
      <c r="D48" s="0" t="str">
        <f aca="false">IF(入力!G55&lt;&gt;"",入力!G55,"")</f>
        <v/>
      </c>
      <c r="E48" s="0" t="str">
        <f aca="false">IF(入力!H55&lt;&gt;"",入力!H55,"")</f>
        <v/>
      </c>
      <c r="F48" s="0" t="str">
        <f aca="false">IF(入力!I55&lt;&gt;"",入力!I55,"")</f>
        <v/>
      </c>
      <c r="G48" s="59"/>
      <c r="H48" s="60" t="str">
        <f aca="false">IF(入力!J55&lt;&gt;"",入力!J55,"")</f>
        <v/>
      </c>
      <c r="I48" s="59"/>
      <c r="J48" s="59"/>
      <c r="O48" s="59"/>
      <c r="P48" s="59"/>
      <c r="Q48" s="57" t="s">
        <v>50</v>
      </c>
      <c r="R48" s="57" t="s">
        <v>50</v>
      </c>
      <c r="S48" s="57" t="s">
        <v>50</v>
      </c>
    </row>
    <row r="49" customFormat="false" ht="13.5" hidden="false" customHeight="false" outlineLevel="0" collapsed="false">
      <c r="A49" s="0" t="str">
        <f aca="false">IF(入力!D56&lt;&gt;"",入力!D56,"")</f>
        <v/>
      </c>
      <c r="B49" s="0" t="str">
        <f aca="false">IF(入力!E56&lt;&gt;"",入力!E56,"")</f>
        <v/>
      </c>
      <c r="C49" s="0" t="str">
        <f aca="false">IF(入力!F56&lt;&gt;"",入力!F56,"")</f>
        <v/>
      </c>
      <c r="D49" s="0" t="str">
        <f aca="false">IF(入力!G56&lt;&gt;"",入力!G56,"")</f>
        <v/>
      </c>
      <c r="E49" s="0" t="str">
        <f aca="false">IF(入力!H56&lt;&gt;"",入力!H56,"")</f>
        <v/>
      </c>
      <c r="F49" s="0" t="str">
        <f aca="false">IF(入力!I56&lt;&gt;"",入力!I56,"")</f>
        <v/>
      </c>
      <c r="G49" s="59"/>
      <c r="H49" s="60" t="str">
        <f aca="false">IF(入力!J56&lt;&gt;"",入力!J56,"")</f>
        <v/>
      </c>
      <c r="I49" s="59"/>
      <c r="J49" s="59"/>
      <c r="O49" s="59"/>
      <c r="P49" s="59"/>
      <c r="Q49" s="57" t="s">
        <v>50</v>
      </c>
      <c r="R49" s="57" t="s">
        <v>50</v>
      </c>
      <c r="S49" s="57" t="s">
        <v>50</v>
      </c>
    </row>
    <row r="50" customFormat="false" ht="13.5" hidden="false" customHeight="false" outlineLevel="0" collapsed="false">
      <c r="A50" s="0" t="str">
        <f aca="false">IF(入力!D57&lt;&gt;"",入力!D57,"")</f>
        <v/>
      </c>
      <c r="B50" s="0" t="str">
        <f aca="false">IF(入力!E57&lt;&gt;"",入力!E57,"")</f>
        <v/>
      </c>
      <c r="C50" s="0" t="str">
        <f aca="false">IF(入力!F57&lt;&gt;"",入力!F57,"")</f>
        <v/>
      </c>
      <c r="D50" s="0" t="str">
        <f aca="false">IF(入力!G57&lt;&gt;"",入力!G57,"")</f>
        <v/>
      </c>
      <c r="E50" s="0" t="str">
        <f aca="false">IF(入力!H57&lt;&gt;"",入力!H57,"")</f>
        <v/>
      </c>
      <c r="F50" s="0" t="str">
        <f aca="false">IF(入力!I57&lt;&gt;"",入力!I57,"")</f>
        <v/>
      </c>
      <c r="G50" s="59"/>
      <c r="H50" s="60" t="str">
        <f aca="false">IF(入力!J57&lt;&gt;"",入力!J57,"")</f>
        <v/>
      </c>
      <c r="I50" s="59"/>
      <c r="J50" s="59"/>
      <c r="O50" s="59"/>
      <c r="P50" s="59"/>
      <c r="Q50" s="57" t="s">
        <v>50</v>
      </c>
      <c r="R50" s="57" t="s">
        <v>50</v>
      </c>
      <c r="S50" s="57" t="s">
        <v>50</v>
      </c>
    </row>
    <row r="51" customFormat="false" ht="13.5" hidden="false" customHeight="false" outlineLevel="0" collapsed="false">
      <c r="A51" s="0" t="str">
        <f aca="false">IF(入力!D58&lt;&gt;"",入力!D58,"")</f>
        <v/>
      </c>
      <c r="B51" s="0" t="str">
        <f aca="false">IF(入力!E58&lt;&gt;"",入力!E58,"")</f>
        <v/>
      </c>
      <c r="C51" s="0" t="str">
        <f aca="false">IF(入力!F58&lt;&gt;"",入力!F58,"")</f>
        <v/>
      </c>
      <c r="D51" s="0" t="str">
        <f aca="false">IF(入力!G58&lt;&gt;"",入力!G58,"")</f>
        <v/>
      </c>
      <c r="E51" s="0" t="str">
        <f aca="false">IF(入力!H58&lt;&gt;"",入力!H58,"")</f>
        <v/>
      </c>
      <c r="F51" s="0" t="str">
        <f aca="false">IF(入力!I58&lt;&gt;"",入力!I58,"")</f>
        <v/>
      </c>
      <c r="G51" s="59"/>
      <c r="H51" s="60" t="str">
        <f aca="false">IF(入力!J58&lt;&gt;"",入力!J58,"")</f>
        <v/>
      </c>
      <c r="I51" s="59"/>
      <c r="J51" s="59"/>
      <c r="O51" s="59"/>
      <c r="P51" s="59"/>
      <c r="Q51" s="57" t="s">
        <v>50</v>
      </c>
      <c r="R51" s="57" t="s">
        <v>50</v>
      </c>
      <c r="S51" s="57" t="s">
        <v>50</v>
      </c>
    </row>
    <row r="52" customFormat="false" ht="13.5" hidden="false" customHeight="false" outlineLevel="0" collapsed="false">
      <c r="A52" s="0" t="str">
        <f aca="false">IF(入力!D59&lt;&gt;"",入力!D59,"")</f>
        <v/>
      </c>
      <c r="B52" s="0" t="str">
        <f aca="false">IF(入力!E59&lt;&gt;"",入力!E59,"")</f>
        <v/>
      </c>
      <c r="C52" s="0" t="str">
        <f aca="false">IF(入力!F59&lt;&gt;"",入力!F59,"")</f>
        <v/>
      </c>
      <c r="D52" s="0" t="str">
        <f aca="false">IF(入力!G59&lt;&gt;"",入力!G59,"")</f>
        <v/>
      </c>
      <c r="E52" s="0" t="str">
        <f aca="false">IF(入力!H59&lt;&gt;"",入力!H59,"")</f>
        <v/>
      </c>
      <c r="F52" s="0" t="str">
        <f aca="false">IF(入力!I59&lt;&gt;"",入力!I59,"")</f>
        <v/>
      </c>
      <c r="G52" s="59"/>
      <c r="H52" s="60" t="str">
        <f aca="false">IF(入力!J59&lt;&gt;"",入力!J59,"")</f>
        <v/>
      </c>
      <c r="I52" s="59"/>
      <c r="J52" s="59"/>
      <c r="O52" s="59"/>
      <c r="P52" s="59"/>
      <c r="Q52" s="57" t="s">
        <v>50</v>
      </c>
      <c r="R52" s="57" t="s">
        <v>50</v>
      </c>
      <c r="S52" s="57" t="s">
        <v>50</v>
      </c>
    </row>
    <row r="53" customFormat="false" ht="13.5" hidden="false" customHeight="false" outlineLevel="0" collapsed="false">
      <c r="A53" s="0" t="str">
        <f aca="false">IF(入力!D60&lt;&gt;"",入力!D60,"")</f>
        <v/>
      </c>
      <c r="B53" s="0" t="str">
        <f aca="false">IF(入力!E60&lt;&gt;"",入力!E60,"")</f>
        <v/>
      </c>
      <c r="C53" s="0" t="str">
        <f aca="false">IF(入力!F60&lt;&gt;"",入力!F60,"")</f>
        <v/>
      </c>
      <c r="D53" s="0" t="str">
        <f aca="false">IF(入力!G60&lt;&gt;"",入力!G60,"")</f>
        <v/>
      </c>
      <c r="E53" s="0" t="str">
        <f aca="false">IF(入力!H60&lt;&gt;"",入力!H60,"")</f>
        <v/>
      </c>
      <c r="F53" s="0" t="str">
        <f aca="false">IF(入力!I60&lt;&gt;"",入力!I60,"")</f>
        <v/>
      </c>
      <c r="G53" s="59"/>
      <c r="H53" s="60" t="str">
        <f aca="false">IF(入力!J60&lt;&gt;"",入力!J60,"")</f>
        <v/>
      </c>
      <c r="I53" s="59"/>
      <c r="J53" s="59"/>
      <c r="O53" s="59"/>
      <c r="P53" s="59"/>
      <c r="Q53" s="57" t="s">
        <v>50</v>
      </c>
      <c r="R53" s="57" t="s">
        <v>50</v>
      </c>
      <c r="S53" s="57" t="s">
        <v>50</v>
      </c>
    </row>
    <row r="54" customFormat="false" ht="13.5" hidden="false" customHeight="false" outlineLevel="0" collapsed="false">
      <c r="A54" s="0" t="str">
        <f aca="false">IF(入力!D61&lt;&gt;"",入力!D61,"")</f>
        <v/>
      </c>
      <c r="B54" s="0" t="str">
        <f aca="false">IF(入力!E61&lt;&gt;"",入力!E61,"")</f>
        <v/>
      </c>
      <c r="C54" s="0" t="str">
        <f aca="false">IF(入力!F61&lt;&gt;"",入力!F61,"")</f>
        <v/>
      </c>
      <c r="D54" s="0" t="str">
        <f aca="false">IF(入力!G61&lt;&gt;"",入力!G61,"")</f>
        <v/>
      </c>
      <c r="E54" s="0" t="str">
        <f aca="false">IF(入力!H61&lt;&gt;"",入力!H61,"")</f>
        <v/>
      </c>
      <c r="F54" s="0" t="str">
        <f aca="false">IF(入力!I61&lt;&gt;"",入力!I61,"")</f>
        <v/>
      </c>
      <c r="G54" s="59"/>
      <c r="H54" s="60" t="str">
        <f aca="false">IF(入力!J61&lt;&gt;"",入力!J61,"")</f>
        <v/>
      </c>
      <c r="I54" s="59"/>
      <c r="J54" s="59"/>
      <c r="O54" s="59"/>
      <c r="P54" s="59"/>
      <c r="Q54" s="57" t="s">
        <v>50</v>
      </c>
      <c r="R54" s="57" t="s">
        <v>50</v>
      </c>
      <c r="S54" s="57" t="s">
        <v>50</v>
      </c>
    </row>
    <row r="55" customFormat="false" ht="13.5" hidden="false" customHeight="false" outlineLevel="0" collapsed="false">
      <c r="A55" s="0" t="str">
        <f aca="false">IF(入力!D62&lt;&gt;"",入力!D62,"")</f>
        <v/>
      </c>
      <c r="B55" s="0" t="str">
        <f aca="false">IF(入力!E62&lt;&gt;"",入力!E62,"")</f>
        <v/>
      </c>
      <c r="C55" s="0" t="str">
        <f aca="false">IF(入力!F62&lt;&gt;"",入力!F62,"")</f>
        <v/>
      </c>
      <c r="D55" s="0" t="str">
        <f aca="false">IF(入力!G62&lt;&gt;"",入力!G62,"")</f>
        <v/>
      </c>
      <c r="E55" s="0" t="str">
        <f aca="false">IF(入力!H62&lt;&gt;"",入力!H62,"")</f>
        <v/>
      </c>
      <c r="F55" s="0" t="str">
        <f aca="false">IF(入力!I62&lt;&gt;"",入力!I62,"")</f>
        <v/>
      </c>
      <c r="G55" s="59"/>
      <c r="H55" s="60" t="str">
        <f aca="false">IF(入力!J62&lt;&gt;"",入力!J62,"")</f>
        <v/>
      </c>
      <c r="I55" s="59"/>
      <c r="J55" s="59"/>
      <c r="O55" s="59"/>
      <c r="P55" s="59"/>
      <c r="Q55" s="57" t="s">
        <v>50</v>
      </c>
      <c r="R55" s="57" t="s">
        <v>50</v>
      </c>
      <c r="S55" s="57" t="s">
        <v>50</v>
      </c>
    </row>
    <row r="56" customFormat="false" ht="13.5" hidden="false" customHeight="false" outlineLevel="0" collapsed="false">
      <c r="A56" s="0" t="str">
        <f aca="false">IF(入力!D63&lt;&gt;"",入力!D63,"")</f>
        <v/>
      </c>
      <c r="B56" s="0" t="str">
        <f aca="false">IF(入力!E63&lt;&gt;"",入力!E63,"")</f>
        <v/>
      </c>
      <c r="C56" s="0" t="str">
        <f aca="false">IF(入力!F63&lt;&gt;"",入力!F63,"")</f>
        <v/>
      </c>
      <c r="D56" s="0" t="str">
        <f aca="false">IF(入力!G63&lt;&gt;"",入力!G63,"")</f>
        <v/>
      </c>
      <c r="E56" s="0" t="str">
        <f aca="false">IF(入力!H63&lt;&gt;"",入力!H63,"")</f>
        <v/>
      </c>
      <c r="F56" s="0" t="str">
        <f aca="false">IF(入力!I63&lt;&gt;"",入力!I63,"")</f>
        <v/>
      </c>
      <c r="G56" s="59"/>
      <c r="H56" s="60" t="str">
        <f aca="false">IF(入力!J63&lt;&gt;"",入力!J63,"")</f>
        <v/>
      </c>
      <c r="I56" s="59"/>
      <c r="J56" s="59"/>
      <c r="O56" s="59"/>
      <c r="P56" s="59"/>
      <c r="Q56" s="57" t="s">
        <v>50</v>
      </c>
      <c r="R56" s="57" t="s">
        <v>50</v>
      </c>
      <c r="S56" s="57" t="s">
        <v>50</v>
      </c>
    </row>
    <row r="57" customFormat="false" ht="13.5" hidden="false" customHeight="false" outlineLevel="0" collapsed="false">
      <c r="A57" s="0" t="str">
        <f aca="false">IF(入力!D64&lt;&gt;"",入力!D64,"")</f>
        <v/>
      </c>
      <c r="B57" s="0" t="str">
        <f aca="false">IF(入力!E64&lt;&gt;"",入力!E64,"")</f>
        <v/>
      </c>
      <c r="C57" s="0" t="str">
        <f aca="false">IF(入力!F64&lt;&gt;"",入力!F64,"")</f>
        <v/>
      </c>
      <c r="D57" s="0" t="str">
        <f aca="false">IF(入力!G64&lt;&gt;"",入力!G64,"")</f>
        <v/>
      </c>
      <c r="E57" s="0" t="str">
        <f aca="false">IF(入力!H64&lt;&gt;"",入力!H64,"")</f>
        <v/>
      </c>
      <c r="F57" s="0" t="str">
        <f aca="false">IF(入力!I64&lt;&gt;"",入力!I64,"")</f>
        <v/>
      </c>
      <c r="G57" s="59"/>
      <c r="H57" s="60" t="str">
        <f aca="false">IF(入力!J64&lt;&gt;"",入力!J64,"")</f>
        <v/>
      </c>
      <c r="I57" s="59"/>
      <c r="J57" s="59"/>
      <c r="O57" s="59"/>
      <c r="P57" s="59"/>
      <c r="Q57" s="57" t="s">
        <v>50</v>
      </c>
      <c r="R57" s="57" t="s">
        <v>50</v>
      </c>
      <c r="S57" s="57" t="s">
        <v>50</v>
      </c>
    </row>
    <row r="58" customFormat="false" ht="13.5" hidden="false" customHeight="false" outlineLevel="0" collapsed="false">
      <c r="A58" s="0" t="str">
        <f aca="false">IF(入力!D65&lt;&gt;"",入力!D65,"")</f>
        <v/>
      </c>
      <c r="B58" s="0" t="str">
        <f aca="false">IF(入力!E65&lt;&gt;"",入力!E65,"")</f>
        <v/>
      </c>
      <c r="C58" s="0" t="str">
        <f aca="false">IF(入力!F65&lt;&gt;"",入力!F65,"")</f>
        <v/>
      </c>
      <c r="D58" s="0" t="str">
        <f aca="false">IF(入力!G65&lt;&gt;"",入力!G65,"")</f>
        <v/>
      </c>
      <c r="E58" s="0" t="str">
        <f aca="false">IF(入力!H65&lt;&gt;"",入力!H65,"")</f>
        <v/>
      </c>
      <c r="F58" s="0" t="str">
        <f aca="false">IF(入力!I65&lt;&gt;"",入力!I65,"")</f>
        <v/>
      </c>
      <c r="G58" s="59"/>
      <c r="H58" s="60" t="str">
        <f aca="false">IF(入力!J65&lt;&gt;"",入力!J65,"")</f>
        <v/>
      </c>
      <c r="I58" s="59"/>
      <c r="J58" s="59"/>
      <c r="O58" s="59"/>
      <c r="P58" s="59"/>
      <c r="Q58" s="57" t="s">
        <v>50</v>
      </c>
      <c r="R58" s="57" t="s">
        <v>50</v>
      </c>
      <c r="S58" s="57" t="s">
        <v>50</v>
      </c>
    </row>
    <row r="59" customFormat="false" ht="13.5" hidden="false" customHeight="false" outlineLevel="0" collapsed="false">
      <c r="A59" s="0" t="str">
        <f aca="false">IF(入力!D66&lt;&gt;"",入力!D66,"")</f>
        <v/>
      </c>
      <c r="B59" s="0" t="str">
        <f aca="false">IF(入力!E66&lt;&gt;"",入力!E66,"")</f>
        <v/>
      </c>
      <c r="C59" s="0" t="str">
        <f aca="false">IF(入力!F66&lt;&gt;"",入力!F66,"")</f>
        <v/>
      </c>
      <c r="D59" s="0" t="str">
        <f aca="false">IF(入力!G66&lt;&gt;"",入力!G66,"")</f>
        <v/>
      </c>
      <c r="E59" s="0" t="str">
        <f aca="false">IF(入力!H66&lt;&gt;"",入力!H66,"")</f>
        <v/>
      </c>
      <c r="F59" s="0" t="str">
        <f aca="false">IF(入力!I66&lt;&gt;"",入力!I66,"")</f>
        <v/>
      </c>
      <c r="G59" s="59"/>
      <c r="H59" s="60" t="str">
        <f aca="false">IF(入力!J66&lt;&gt;"",入力!J66,"")</f>
        <v/>
      </c>
      <c r="I59" s="59"/>
      <c r="J59" s="59"/>
      <c r="O59" s="59"/>
      <c r="P59" s="59"/>
      <c r="Q59" s="57" t="s">
        <v>50</v>
      </c>
      <c r="R59" s="57" t="s">
        <v>50</v>
      </c>
      <c r="S59" s="57" t="s">
        <v>50</v>
      </c>
    </row>
    <row r="60" customFormat="false" ht="13.5" hidden="false" customHeight="false" outlineLevel="0" collapsed="false">
      <c r="A60" s="0" t="str">
        <f aca="false">IF(入力!D67&lt;&gt;"",入力!D67,"")</f>
        <v/>
      </c>
      <c r="B60" s="0" t="str">
        <f aca="false">IF(入力!E67&lt;&gt;"",入力!E67,"")</f>
        <v/>
      </c>
      <c r="C60" s="0" t="str">
        <f aca="false">IF(入力!F67&lt;&gt;"",入力!F67,"")</f>
        <v/>
      </c>
      <c r="D60" s="0" t="str">
        <f aca="false">IF(入力!G67&lt;&gt;"",入力!G67,"")</f>
        <v/>
      </c>
      <c r="E60" s="0" t="str">
        <f aca="false">IF(入力!H67&lt;&gt;"",入力!H67,"")</f>
        <v/>
      </c>
      <c r="F60" s="0" t="str">
        <f aca="false">IF(入力!I67&lt;&gt;"",入力!I67,"")</f>
        <v/>
      </c>
      <c r="G60" s="59"/>
      <c r="H60" s="60" t="str">
        <f aca="false">IF(入力!J67&lt;&gt;"",入力!J67,"")</f>
        <v/>
      </c>
      <c r="I60" s="59"/>
      <c r="J60" s="59"/>
      <c r="O60" s="59"/>
      <c r="P60" s="59"/>
      <c r="Q60" s="57" t="s">
        <v>50</v>
      </c>
      <c r="R60" s="57" t="s">
        <v>50</v>
      </c>
      <c r="S60" s="57" t="s">
        <v>50</v>
      </c>
    </row>
    <row r="61" customFormat="false" ht="13.5" hidden="false" customHeight="false" outlineLevel="0" collapsed="false">
      <c r="A61" s="0" t="str">
        <f aca="false">IF(入力!D68&lt;&gt;"",入力!D68,"")</f>
        <v/>
      </c>
      <c r="B61" s="0" t="str">
        <f aca="false">IF(入力!E68&lt;&gt;"",入力!E68,"")</f>
        <v/>
      </c>
      <c r="C61" s="0" t="str">
        <f aca="false">IF(入力!F68&lt;&gt;"",入力!F68,"")</f>
        <v/>
      </c>
      <c r="D61" s="0" t="str">
        <f aca="false">IF(入力!G68&lt;&gt;"",入力!G68,"")</f>
        <v/>
      </c>
      <c r="E61" s="0" t="str">
        <f aca="false">IF(入力!H68&lt;&gt;"",入力!H68,"")</f>
        <v/>
      </c>
      <c r="F61" s="0" t="str">
        <f aca="false">IF(入力!I68&lt;&gt;"",入力!I68,"")</f>
        <v/>
      </c>
      <c r="G61" s="59"/>
      <c r="H61" s="60" t="str">
        <f aca="false">IF(入力!J68&lt;&gt;"",入力!J68,"")</f>
        <v/>
      </c>
      <c r="I61" s="59"/>
      <c r="J61" s="59"/>
      <c r="O61" s="59"/>
      <c r="P61" s="59"/>
      <c r="Q61" s="57" t="s">
        <v>50</v>
      </c>
      <c r="R61" s="57" t="s">
        <v>50</v>
      </c>
      <c r="S61" s="57" t="s">
        <v>50</v>
      </c>
    </row>
    <row r="62" customFormat="false" ht="13.5" hidden="false" customHeight="false" outlineLevel="0" collapsed="false">
      <c r="A62" s="0" t="str">
        <f aca="false">IF(入力!D69&lt;&gt;"",入力!D69,"")</f>
        <v/>
      </c>
      <c r="B62" s="0" t="str">
        <f aca="false">IF(入力!E69&lt;&gt;"",入力!E69,"")</f>
        <v/>
      </c>
      <c r="C62" s="0" t="str">
        <f aca="false">IF(入力!F69&lt;&gt;"",入力!F69,"")</f>
        <v/>
      </c>
      <c r="D62" s="0" t="str">
        <f aca="false">IF(入力!G69&lt;&gt;"",入力!G69,"")</f>
        <v/>
      </c>
      <c r="E62" s="0" t="str">
        <f aca="false">IF(入力!H69&lt;&gt;"",入力!H69,"")</f>
        <v/>
      </c>
      <c r="F62" s="0" t="str">
        <f aca="false">IF(入力!I69&lt;&gt;"",入力!I69,"")</f>
        <v/>
      </c>
      <c r="G62" s="59"/>
      <c r="H62" s="60" t="str">
        <f aca="false">IF(入力!J69&lt;&gt;"",入力!J69,"")</f>
        <v/>
      </c>
      <c r="I62" s="59"/>
      <c r="J62" s="59"/>
      <c r="O62" s="59"/>
      <c r="P62" s="59"/>
      <c r="Q62" s="57" t="s">
        <v>50</v>
      </c>
      <c r="R62" s="57" t="s">
        <v>50</v>
      </c>
      <c r="S62" s="57" t="s">
        <v>50</v>
      </c>
    </row>
    <row r="63" customFormat="false" ht="13.5" hidden="false" customHeight="false" outlineLevel="0" collapsed="false">
      <c r="A63" s="0" t="str">
        <f aca="false">IF(入力!D70&lt;&gt;"",入力!D70,"")</f>
        <v/>
      </c>
      <c r="B63" s="0" t="str">
        <f aca="false">IF(入力!E70&lt;&gt;"",入力!E70,"")</f>
        <v/>
      </c>
      <c r="C63" s="0" t="str">
        <f aca="false">IF(入力!F70&lt;&gt;"",入力!F70,"")</f>
        <v/>
      </c>
      <c r="D63" s="0" t="str">
        <f aca="false">IF(入力!G70&lt;&gt;"",入力!G70,"")</f>
        <v/>
      </c>
      <c r="E63" s="0" t="str">
        <f aca="false">IF(入力!H70&lt;&gt;"",入力!H70,"")</f>
        <v/>
      </c>
      <c r="F63" s="0" t="str">
        <f aca="false">IF(入力!I70&lt;&gt;"",入力!I70,"")</f>
        <v/>
      </c>
      <c r="G63" s="59"/>
      <c r="H63" s="60" t="str">
        <f aca="false">IF(入力!J70&lt;&gt;"",入力!J70,"")</f>
        <v/>
      </c>
      <c r="I63" s="59"/>
      <c r="J63" s="59"/>
      <c r="O63" s="59"/>
      <c r="P63" s="59"/>
      <c r="Q63" s="57" t="s">
        <v>50</v>
      </c>
      <c r="R63" s="57" t="s">
        <v>50</v>
      </c>
      <c r="S63" s="57" t="s">
        <v>50</v>
      </c>
    </row>
    <row r="64" customFormat="false" ht="13.5" hidden="false" customHeight="false" outlineLevel="0" collapsed="false">
      <c r="A64" s="0" t="str">
        <f aca="false">IF(入力!D71&lt;&gt;"",入力!D71,"")</f>
        <v/>
      </c>
      <c r="B64" s="0" t="str">
        <f aca="false">IF(入力!E71&lt;&gt;"",入力!E71,"")</f>
        <v/>
      </c>
      <c r="C64" s="0" t="str">
        <f aca="false">IF(入力!F71&lt;&gt;"",入力!F71,"")</f>
        <v/>
      </c>
      <c r="D64" s="0" t="str">
        <f aca="false">IF(入力!G71&lt;&gt;"",入力!G71,"")</f>
        <v/>
      </c>
      <c r="E64" s="0" t="str">
        <f aca="false">IF(入力!H71&lt;&gt;"",入力!H71,"")</f>
        <v/>
      </c>
      <c r="F64" s="0" t="str">
        <f aca="false">IF(入力!I71&lt;&gt;"",入力!I71,"")</f>
        <v/>
      </c>
      <c r="G64" s="59"/>
      <c r="H64" s="60" t="str">
        <f aca="false">IF(入力!J71&lt;&gt;"",入力!J71,"")</f>
        <v/>
      </c>
      <c r="I64" s="59"/>
      <c r="J64" s="59"/>
      <c r="O64" s="59"/>
      <c r="P64" s="59"/>
      <c r="Q64" s="57" t="s">
        <v>50</v>
      </c>
      <c r="R64" s="57" t="s">
        <v>50</v>
      </c>
      <c r="S64" s="57" t="s">
        <v>50</v>
      </c>
    </row>
    <row r="65" customFormat="false" ht="13.5" hidden="false" customHeight="false" outlineLevel="0" collapsed="false">
      <c r="A65" s="0" t="str">
        <f aca="false">IF(入力!D72&lt;&gt;"",入力!D72,"")</f>
        <v/>
      </c>
      <c r="B65" s="0" t="str">
        <f aca="false">IF(入力!E72&lt;&gt;"",入力!E72,"")</f>
        <v/>
      </c>
      <c r="C65" s="0" t="str">
        <f aca="false">IF(入力!F72&lt;&gt;"",入力!F72,"")</f>
        <v/>
      </c>
      <c r="D65" s="0" t="str">
        <f aca="false">IF(入力!G72&lt;&gt;"",入力!G72,"")</f>
        <v/>
      </c>
      <c r="E65" s="0" t="str">
        <f aca="false">IF(入力!H72&lt;&gt;"",入力!H72,"")</f>
        <v/>
      </c>
      <c r="F65" s="0" t="str">
        <f aca="false">IF(入力!I72&lt;&gt;"",入力!I72,"")</f>
        <v/>
      </c>
      <c r="G65" s="59"/>
      <c r="H65" s="60" t="str">
        <f aca="false">IF(入力!J72&lt;&gt;"",入力!J72,"")</f>
        <v/>
      </c>
      <c r="I65" s="59"/>
      <c r="J65" s="59"/>
      <c r="O65" s="59"/>
      <c r="P65" s="59"/>
      <c r="Q65" s="57" t="s">
        <v>50</v>
      </c>
      <c r="R65" s="57" t="s">
        <v>50</v>
      </c>
      <c r="S65" s="57" t="s">
        <v>50</v>
      </c>
    </row>
    <row r="66" customFormat="false" ht="13.5" hidden="false" customHeight="false" outlineLevel="0" collapsed="false">
      <c r="A66" s="0" t="str">
        <f aca="false">IF(入力!D73&lt;&gt;"",入力!D73,"")</f>
        <v/>
      </c>
      <c r="B66" s="0" t="str">
        <f aca="false">IF(入力!E73&lt;&gt;"",入力!E73,"")</f>
        <v/>
      </c>
      <c r="C66" s="0" t="str">
        <f aca="false">IF(入力!F73&lt;&gt;"",入力!F73,"")</f>
        <v/>
      </c>
      <c r="D66" s="0" t="str">
        <f aca="false">IF(入力!G73&lt;&gt;"",入力!G73,"")</f>
        <v/>
      </c>
      <c r="E66" s="0" t="str">
        <f aca="false">IF(入力!H73&lt;&gt;"",入力!H73,"")</f>
        <v/>
      </c>
      <c r="F66" s="0" t="str">
        <f aca="false">IF(入力!I73&lt;&gt;"",入力!I73,"")</f>
        <v/>
      </c>
      <c r="G66" s="59"/>
      <c r="H66" s="60" t="str">
        <f aca="false">IF(入力!J73&lt;&gt;"",入力!J73,"")</f>
        <v/>
      </c>
      <c r="I66" s="59"/>
      <c r="J66" s="59"/>
      <c r="O66" s="59"/>
      <c r="P66" s="59"/>
      <c r="Q66" s="57" t="s">
        <v>50</v>
      </c>
      <c r="R66" s="57" t="s">
        <v>50</v>
      </c>
      <c r="S66" s="57" t="s">
        <v>50</v>
      </c>
    </row>
    <row r="67" customFormat="false" ht="13.5" hidden="false" customHeight="false" outlineLevel="0" collapsed="false">
      <c r="A67" s="0" t="str">
        <f aca="false">IF(入力!D74&lt;&gt;"",入力!D74,"")</f>
        <v/>
      </c>
      <c r="B67" s="0" t="str">
        <f aca="false">IF(入力!E74&lt;&gt;"",入力!E74,"")</f>
        <v/>
      </c>
      <c r="C67" s="0" t="str">
        <f aca="false">IF(入力!F74&lt;&gt;"",入力!F74,"")</f>
        <v/>
      </c>
      <c r="D67" s="0" t="str">
        <f aca="false">IF(入力!G74&lt;&gt;"",入力!G74,"")</f>
        <v/>
      </c>
      <c r="E67" s="0" t="str">
        <f aca="false">IF(入力!H74&lt;&gt;"",入力!H74,"")</f>
        <v/>
      </c>
      <c r="F67" s="0" t="str">
        <f aca="false">IF(入力!I74&lt;&gt;"",入力!I74,"")</f>
        <v/>
      </c>
      <c r="G67" s="59"/>
      <c r="H67" s="60" t="str">
        <f aca="false">IF(入力!J74&lt;&gt;"",入力!J74,"")</f>
        <v/>
      </c>
      <c r="I67" s="59"/>
      <c r="J67" s="59"/>
      <c r="O67" s="59"/>
      <c r="P67" s="59"/>
      <c r="Q67" s="57" t="s">
        <v>50</v>
      </c>
      <c r="R67" s="57" t="s">
        <v>50</v>
      </c>
      <c r="S67" s="57" t="s">
        <v>50</v>
      </c>
    </row>
    <row r="68" customFormat="false" ht="13.5" hidden="false" customHeight="false" outlineLevel="0" collapsed="false">
      <c r="A68" s="0" t="str">
        <f aca="false">IF(入力!D75&lt;&gt;"",入力!D75,"")</f>
        <v/>
      </c>
      <c r="B68" s="0" t="str">
        <f aca="false">IF(入力!E75&lt;&gt;"",入力!E75,"")</f>
        <v/>
      </c>
      <c r="C68" s="0" t="str">
        <f aca="false">IF(入力!F75&lt;&gt;"",入力!F75,"")</f>
        <v/>
      </c>
      <c r="D68" s="0" t="str">
        <f aca="false">IF(入力!G75&lt;&gt;"",入力!G75,"")</f>
        <v/>
      </c>
      <c r="E68" s="0" t="str">
        <f aca="false">IF(入力!H75&lt;&gt;"",入力!H75,"")</f>
        <v/>
      </c>
      <c r="F68" s="0" t="str">
        <f aca="false">IF(入力!I75&lt;&gt;"",入力!I75,"")</f>
        <v/>
      </c>
      <c r="G68" s="59"/>
      <c r="H68" s="60" t="str">
        <f aca="false">IF(入力!J75&lt;&gt;"",入力!J75,"")</f>
        <v/>
      </c>
      <c r="I68" s="59"/>
      <c r="J68" s="59"/>
      <c r="O68" s="59"/>
      <c r="P68" s="59"/>
      <c r="Q68" s="57" t="s">
        <v>50</v>
      </c>
      <c r="R68" s="57" t="s">
        <v>50</v>
      </c>
      <c r="S68" s="57" t="s">
        <v>50</v>
      </c>
    </row>
    <row r="69" customFormat="false" ht="13.5" hidden="false" customHeight="false" outlineLevel="0" collapsed="false">
      <c r="A69" s="0" t="str">
        <f aca="false">IF(入力!D76&lt;&gt;"",入力!D76,"")</f>
        <v/>
      </c>
      <c r="B69" s="0" t="str">
        <f aca="false">IF(入力!E76&lt;&gt;"",入力!E76,"")</f>
        <v/>
      </c>
      <c r="C69" s="0" t="str">
        <f aca="false">IF(入力!F76&lt;&gt;"",入力!F76,"")</f>
        <v/>
      </c>
      <c r="D69" s="0" t="str">
        <f aca="false">IF(入力!G76&lt;&gt;"",入力!G76,"")</f>
        <v/>
      </c>
      <c r="E69" s="0" t="str">
        <f aca="false">IF(入力!H76&lt;&gt;"",入力!H76,"")</f>
        <v/>
      </c>
      <c r="F69" s="0" t="str">
        <f aca="false">IF(入力!I76&lt;&gt;"",入力!I76,"")</f>
        <v/>
      </c>
      <c r="G69" s="59"/>
      <c r="H69" s="60" t="str">
        <f aca="false">IF(入力!J76&lt;&gt;"",入力!J76,"")</f>
        <v/>
      </c>
      <c r="I69" s="59"/>
      <c r="J69" s="59"/>
      <c r="O69" s="59"/>
      <c r="P69" s="59"/>
      <c r="Q69" s="57" t="s">
        <v>50</v>
      </c>
      <c r="R69" s="57" t="s">
        <v>50</v>
      </c>
      <c r="S69" s="57" t="s">
        <v>50</v>
      </c>
    </row>
    <row r="70" customFormat="false" ht="13.5" hidden="false" customHeight="false" outlineLevel="0" collapsed="false">
      <c r="A70" s="0" t="str">
        <f aca="false">IF(入力!D77&lt;&gt;"",入力!D77,"")</f>
        <v/>
      </c>
      <c r="B70" s="0" t="str">
        <f aca="false">IF(入力!E77&lt;&gt;"",入力!E77,"")</f>
        <v/>
      </c>
      <c r="C70" s="0" t="str">
        <f aca="false">IF(入力!F77&lt;&gt;"",入力!F77,"")</f>
        <v/>
      </c>
      <c r="D70" s="0" t="str">
        <f aca="false">IF(入力!G77&lt;&gt;"",入力!G77,"")</f>
        <v/>
      </c>
      <c r="E70" s="0" t="str">
        <f aca="false">IF(入力!H77&lt;&gt;"",入力!H77,"")</f>
        <v/>
      </c>
      <c r="F70" s="0" t="str">
        <f aca="false">IF(入力!I77&lt;&gt;"",入力!I77,"")</f>
        <v/>
      </c>
      <c r="G70" s="59"/>
      <c r="H70" s="60" t="str">
        <f aca="false">IF(入力!J77&lt;&gt;"",入力!J77,"")</f>
        <v/>
      </c>
      <c r="I70" s="59"/>
      <c r="J70" s="59"/>
      <c r="O70" s="59"/>
      <c r="P70" s="59"/>
      <c r="Q70" s="57" t="s">
        <v>50</v>
      </c>
      <c r="R70" s="57" t="s">
        <v>50</v>
      </c>
      <c r="S70" s="57" t="s">
        <v>50</v>
      </c>
    </row>
    <row r="71" customFormat="false" ht="13.5" hidden="false" customHeight="false" outlineLevel="0" collapsed="false">
      <c r="A71" s="0" t="str">
        <f aca="false">IF(入力!D78&lt;&gt;"",入力!D78,"")</f>
        <v/>
      </c>
      <c r="B71" s="0" t="str">
        <f aca="false">IF(入力!E78&lt;&gt;"",入力!E78,"")</f>
        <v/>
      </c>
      <c r="C71" s="0" t="str">
        <f aca="false">IF(入力!F78&lt;&gt;"",入力!F78,"")</f>
        <v/>
      </c>
      <c r="D71" s="0" t="str">
        <f aca="false">IF(入力!G78&lt;&gt;"",入力!G78,"")</f>
        <v/>
      </c>
      <c r="E71" s="0" t="str">
        <f aca="false">IF(入力!H78&lt;&gt;"",入力!H78,"")</f>
        <v/>
      </c>
      <c r="F71" s="0" t="str">
        <f aca="false">IF(入力!I78&lt;&gt;"",入力!I78,"")</f>
        <v/>
      </c>
      <c r="G71" s="59"/>
      <c r="H71" s="60" t="str">
        <f aca="false">IF(入力!J78&lt;&gt;"",入力!J78,"")</f>
        <v/>
      </c>
      <c r="I71" s="59"/>
      <c r="J71" s="59"/>
      <c r="O71" s="59"/>
      <c r="P71" s="59"/>
      <c r="Q71" s="57" t="s">
        <v>50</v>
      </c>
      <c r="R71" s="57" t="s">
        <v>50</v>
      </c>
      <c r="S71" s="57" t="s">
        <v>50</v>
      </c>
    </row>
    <row r="72" customFormat="false" ht="13.5" hidden="false" customHeight="false" outlineLevel="0" collapsed="false">
      <c r="A72" s="0" t="str">
        <f aca="false">IF(入力!D79&lt;&gt;"",入力!D79,"")</f>
        <v/>
      </c>
      <c r="B72" s="0" t="str">
        <f aca="false">IF(入力!E79&lt;&gt;"",入力!E79,"")</f>
        <v/>
      </c>
      <c r="C72" s="0" t="str">
        <f aca="false">IF(入力!F79&lt;&gt;"",入力!F79,"")</f>
        <v/>
      </c>
      <c r="D72" s="0" t="str">
        <f aca="false">IF(入力!G79&lt;&gt;"",入力!G79,"")</f>
        <v/>
      </c>
      <c r="E72" s="0" t="str">
        <f aca="false">IF(入力!H79&lt;&gt;"",入力!H79,"")</f>
        <v/>
      </c>
      <c r="F72" s="0" t="str">
        <f aca="false">IF(入力!I79&lt;&gt;"",入力!I79,"")</f>
        <v/>
      </c>
      <c r="G72" s="59"/>
      <c r="H72" s="60" t="str">
        <f aca="false">IF(入力!J79&lt;&gt;"",入力!J79,"")</f>
        <v/>
      </c>
      <c r="I72" s="59"/>
      <c r="J72" s="59"/>
      <c r="O72" s="59"/>
      <c r="P72" s="59"/>
      <c r="Q72" s="57" t="s">
        <v>50</v>
      </c>
      <c r="R72" s="57" t="s">
        <v>50</v>
      </c>
      <c r="S72" s="57" t="s">
        <v>50</v>
      </c>
    </row>
    <row r="73" customFormat="false" ht="13.5" hidden="false" customHeight="false" outlineLevel="0" collapsed="false">
      <c r="A73" s="0" t="str">
        <f aca="false">IF(入力!D80&lt;&gt;"",入力!D80,"")</f>
        <v/>
      </c>
      <c r="B73" s="0" t="str">
        <f aca="false">IF(入力!E80&lt;&gt;"",入力!E80,"")</f>
        <v/>
      </c>
      <c r="C73" s="0" t="str">
        <f aca="false">IF(入力!F80&lt;&gt;"",入力!F80,"")</f>
        <v/>
      </c>
      <c r="D73" s="0" t="str">
        <f aca="false">IF(入力!G80&lt;&gt;"",入力!G80,"")</f>
        <v/>
      </c>
      <c r="E73" s="0" t="str">
        <f aca="false">IF(入力!H80&lt;&gt;"",入力!H80,"")</f>
        <v/>
      </c>
      <c r="F73" s="0" t="str">
        <f aca="false">IF(入力!I80&lt;&gt;"",入力!I80,"")</f>
        <v/>
      </c>
      <c r="G73" s="59"/>
      <c r="H73" s="60" t="str">
        <f aca="false">IF(入力!J80&lt;&gt;"",入力!J80,"")</f>
        <v/>
      </c>
      <c r="I73" s="59"/>
      <c r="J73" s="59"/>
      <c r="O73" s="59"/>
      <c r="P73" s="59"/>
      <c r="Q73" s="57" t="s">
        <v>50</v>
      </c>
      <c r="R73" s="57" t="s">
        <v>50</v>
      </c>
      <c r="S73" s="57" t="s">
        <v>50</v>
      </c>
    </row>
    <row r="74" customFormat="false" ht="13.5" hidden="false" customHeight="false" outlineLevel="0" collapsed="false">
      <c r="A74" s="0" t="str">
        <f aca="false">IF(入力!D81&lt;&gt;"",入力!D81,"")</f>
        <v/>
      </c>
      <c r="B74" s="0" t="str">
        <f aca="false">IF(入力!E81&lt;&gt;"",入力!E81,"")</f>
        <v/>
      </c>
      <c r="C74" s="0" t="str">
        <f aca="false">IF(入力!F81&lt;&gt;"",入力!F81,"")</f>
        <v/>
      </c>
      <c r="D74" s="0" t="str">
        <f aca="false">IF(入力!G81&lt;&gt;"",入力!G81,"")</f>
        <v/>
      </c>
      <c r="E74" s="0" t="str">
        <f aca="false">IF(入力!H81&lt;&gt;"",入力!H81,"")</f>
        <v/>
      </c>
      <c r="F74" s="0" t="str">
        <f aca="false">IF(入力!I81&lt;&gt;"",入力!I81,"")</f>
        <v/>
      </c>
      <c r="G74" s="59"/>
      <c r="H74" s="60" t="str">
        <f aca="false">IF(入力!J81&lt;&gt;"",入力!J81,"")</f>
        <v/>
      </c>
      <c r="I74" s="59"/>
      <c r="J74" s="59"/>
      <c r="O74" s="59"/>
      <c r="P74" s="59"/>
      <c r="Q74" s="57" t="s">
        <v>50</v>
      </c>
      <c r="R74" s="57" t="s">
        <v>50</v>
      </c>
      <c r="S74" s="57" t="s">
        <v>50</v>
      </c>
    </row>
    <row r="75" customFormat="false" ht="13.5" hidden="false" customHeight="false" outlineLevel="0" collapsed="false">
      <c r="A75" s="0" t="str">
        <f aca="false">IF(入力!D82&lt;&gt;"",入力!D82,"")</f>
        <v/>
      </c>
      <c r="B75" s="0" t="str">
        <f aca="false">IF(入力!E82&lt;&gt;"",入力!E82,"")</f>
        <v/>
      </c>
      <c r="C75" s="0" t="str">
        <f aca="false">IF(入力!F82&lt;&gt;"",入力!F82,"")</f>
        <v/>
      </c>
      <c r="D75" s="0" t="str">
        <f aca="false">IF(入力!G82&lt;&gt;"",入力!G82,"")</f>
        <v/>
      </c>
      <c r="E75" s="0" t="str">
        <f aca="false">IF(入力!H82&lt;&gt;"",入力!H82,"")</f>
        <v/>
      </c>
      <c r="F75" s="0" t="str">
        <f aca="false">IF(入力!I82&lt;&gt;"",入力!I82,"")</f>
        <v/>
      </c>
      <c r="G75" s="59"/>
      <c r="H75" s="60" t="str">
        <f aca="false">IF(入力!J82&lt;&gt;"",入力!J82,"")</f>
        <v/>
      </c>
      <c r="I75" s="59"/>
      <c r="J75" s="59"/>
      <c r="O75" s="59"/>
      <c r="P75" s="59"/>
      <c r="Q75" s="57" t="s">
        <v>50</v>
      </c>
      <c r="R75" s="57" t="s">
        <v>50</v>
      </c>
      <c r="S75" s="57" t="s">
        <v>50</v>
      </c>
    </row>
    <row r="76" customFormat="false" ht="13.5" hidden="false" customHeight="false" outlineLevel="0" collapsed="false">
      <c r="A76" s="0" t="str">
        <f aca="false">IF(入力!D83&lt;&gt;"",入力!D83,"")</f>
        <v/>
      </c>
      <c r="B76" s="0" t="str">
        <f aca="false">IF(入力!E83&lt;&gt;"",入力!E83,"")</f>
        <v/>
      </c>
      <c r="C76" s="0" t="str">
        <f aca="false">IF(入力!F83&lt;&gt;"",入力!F83,"")</f>
        <v/>
      </c>
      <c r="D76" s="0" t="str">
        <f aca="false">IF(入力!G83&lt;&gt;"",入力!G83,"")</f>
        <v/>
      </c>
      <c r="E76" s="0" t="str">
        <f aca="false">IF(入力!H83&lt;&gt;"",入力!H83,"")</f>
        <v/>
      </c>
      <c r="F76" s="0" t="str">
        <f aca="false">IF(入力!I83&lt;&gt;"",入力!I83,"")</f>
        <v/>
      </c>
      <c r="G76" s="59"/>
      <c r="H76" s="60" t="str">
        <f aca="false">IF(入力!J83&lt;&gt;"",入力!J83,"")</f>
        <v/>
      </c>
      <c r="I76" s="59"/>
      <c r="J76" s="59"/>
      <c r="O76" s="59"/>
      <c r="P76" s="59"/>
      <c r="Q76" s="57" t="s">
        <v>50</v>
      </c>
      <c r="R76" s="57" t="s">
        <v>50</v>
      </c>
      <c r="S76" s="57" t="s">
        <v>50</v>
      </c>
    </row>
    <row r="77" customFormat="false" ht="13.5" hidden="false" customHeight="false" outlineLevel="0" collapsed="false">
      <c r="A77" s="0" t="str">
        <f aca="false">IF(入力!D84&lt;&gt;"",入力!D84,"")</f>
        <v/>
      </c>
      <c r="B77" s="0" t="str">
        <f aca="false">IF(入力!E84&lt;&gt;"",入力!E84,"")</f>
        <v/>
      </c>
      <c r="C77" s="0" t="str">
        <f aca="false">IF(入力!F84&lt;&gt;"",入力!F84,"")</f>
        <v/>
      </c>
      <c r="D77" s="0" t="str">
        <f aca="false">IF(入力!G84&lt;&gt;"",入力!G84,"")</f>
        <v/>
      </c>
      <c r="E77" s="0" t="str">
        <f aca="false">IF(入力!H84&lt;&gt;"",入力!H84,"")</f>
        <v/>
      </c>
      <c r="F77" s="0" t="str">
        <f aca="false">IF(入力!I84&lt;&gt;"",入力!I84,"")</f>
        <v/>
      </c>
      <c r="G77" s="59"/>
      <c r="H77" s="60" t="str">
        <f aca="false">IF(入力!J84&lt;&gt;"",入力!J84,"")</f>
        <v/>
      </c>
      <c r="I77" s="59"/>
      <c r="J77" s="59"/>
      <c r="O77" s="59"/>
      <c r="P77" s="59"/>
      <c r="Q77" s="57" t="s">
        <v>50</v>
      </c>
      <c r="R77" s="57" t="s">
        <v>50</v>
      </c>
      <c r="S77" s="57" t="s">
        <v>50</v>
      </c>
    </row>
    <row r="78" customFormat="false" ht="13.5" hidden="false" customHeight="false" outlineLevel="0" collapsed="false">
      <c r="A78" s="0" t="str">
        <f aca="false">IF(入力!D85&lt;&gt;"",入力!D85,"")</f>
        <v/>
      </c>
      <c r="B78" s="0" t="str">
        <f aca="false">IF(入力!E85&lt;&gt;"",入力!E85,"")</f>
        <v/>
      </c>
      <c r="C78" s="0" t="str">
        <f aca="false">IF(入力!F85&lt;&gt;"",入力!F85,"")</f>
        <v/>
      </c>
      <c r="D78" s="0" t="str">
        <f aca="false">IF(入力!G85&lt;&gt;"",入力!G85,"")</f>
        <v/>
      </c>
      <c r="E78" s="0" t="str">
        <f aca="false">IF(入力!H85&lt;&gt;"",入力!H85,"")</f>
        <v/>
      </c>
      <c r="F78" s="0" t="str">
        <f aca="false">IF(入力!I85&lt;&gt;"",入力!I85,"")</f>
        <v/>
      </c>
      <c r="G78" s="59"/>
      <c r="H78" s="60" t="str">
        <f aca="false">IF(入力!J85&lt;&gt;"",入力!J85,"")</f>
        <v/>
      </c>
      <c r="I78" s="59"/>
      <c r="J78" s="59"/>
      <c r="O78" s="59"/>
      <c r="P78" s="59"/>
      <c r="Q78" s="57" t="s">
        <v>50</v>
      </c>
      <c r="R78" s="57" t="s">
        <v>50</v>
      </c>
      <c r="S78" s="57" t="s">
        <v>50</v>
      </c>
    </row>
    <row r="79" customFormat="false" ht="13.5" hidden="false" customHeight="false" outlineLevel="0" collapsed="false">
      <c r="A79" s="0" t="str">
        <f aca="false">IF(入力!D86&lt;&gt;"",入力!D86,"")</f>
        <v/>
      </c>
      <c r="B79" s="0" t="str">
        <f aca="false">IF(入力!E86&lt;&gt;"",入力!E86,"")</f>
        <v/>
      </c>
      <c r="C79" s="0" t="str">
        <f aca="false">IF(入力!F86&lt;&gt;"",入力!F86,"")</f>
        <v/>
      </c>
      <c r="D79" s="0" t="str">
        <f aca="false">IF(入力!G86&lt;&gt;"",入力!G86,"")</f>
        <v/>
      </c>
      <c r="E79" s="0" t="str">
        <f aca="false">IF(入力!H86&lt;&gt;"",入力!H86,"")</f>
        <v/>
      </c>
      <c r="F79" s="0" t="str">
        <f aca="false">IF(入力!I86&lt;&gt;"",入力!I86,"")</f>
        <v/>
      </c>
      <c r="G79" s="59"/>
      <c r="H79" s="60" t="str">
        <f aca="false">IF(入力!J86&lt;&gt;"",入力!J86,"")</f>
        <v/>
      </c>
      <c r="I79" s="59"/>
      <c r="J79" s="59"/>
      <c r="O79" s="59"/>
      <c r="P79" s="59"/>
      <c r="Q79" s="57" t="s">
        <v>50</v>
      </c>
      <c r="R79" s="57" t="s">
        <v>50</v>
      </c>
      <c r="S79" s="57" t="s">
        <v>50</v>
      </c>
    </row>
    <row r="80" customFormat="false" ht="13.5" hidden="false" customHeight="false" outlineLevel="0" collapsed="false">
      <c r="A80" s="0" t="str">
        <f aca="false">IF(入力!D87&lt;&gt;"",入力!D87,"")</f>
        <v/>
      </c>
      <c r="B80" s="0" t="str">
        <f aca="false">IF(入力!E87&lt;&gt;"",入力!E87,"")</f>
        <v/>
      </c>
      <c r="C80" s="0" t="str">
        <f aca="false">IF(入力!F87&lt;&gt;"",入力!F87,"")</f>
        <v/>
      </c>
      <c r="D80" s="0" t="str">
        <f aca="false">IF(入力!G87&lt;&gt;"",入力!G87,"")</f>
        <v/>
      </c>
      <c r="E80" s="0" t="str">
        <f aca="false">IF(入力!H87&lt;&gt;"",入力!H87,"")</f>
        <v/>
      </c>
      <c r="F80" s="0" t="str">
        <f aca="false">IF(入力!I87&lt;&gt;"",入力!I87,"")</f>
        <v/>
      </c>
      <c r="G80" s="59"/>
      <c r="H80" s="60" t="str">
        <f aca="false">IF(入力!J87&lt;&gt;"",入力!J87,"")</f>
        <v/>
      </c>
      <c r="I80" s="59"/>
      <c r="J80" s="59"/>
      <c r="O80" s="59"/>
      <c r="P80" s="59"/>
      <c r="Q80" s="57" t="s">
        <v>50</v>
      </c>
      <c r="R80" s="57" t="s">
        <v>50</v>
      </c>
      <c r="S80" s="57" t="s">
        <v>50</v>
      </c>
    </row>
    <row r="81" customFormat="false" ht="13.5" hidden="false" customHeight="false" outlineLevel="0" collapsed="false">
      <c r="A81" s="0" t="str">
        <f aca="false">IF(入力!D88&lt;&gt;"",入力!D88,"")</f>
        <v/>
      </c>
      <c r="B81" s="0" t="str">
        <f aca="false">IF(入力!E88&lt;&gt;"",入力!E88,"")</f>
        <v/>
      </c>
      <c r="C81" s="0" t="str">
        <f aca="false">IF(入力!F88&lt;&gt;"",入力!F88,"")</f>
        <v/>
      </c>
      <c r="D81" s="0" t="str">
        <f aca="false">IF(入力!G88&lt;&gt;"",入力!G88,"")</f>
        <v/>
      </c>
      <c r="E81" s="0" t="str">
        <f aca="false">IF(入力!H88&lt;&gt;"",入力!H88,"")</f>
        <v/>
      </c>
      <c r="F81" s="0" t="str">
        <f aca="false">IF(入力!I88&lt;&gt;"",入力!I88,"")</f>
        <v/>
      </c>
      <c r="G81" s="59"/>
      <c r="H81" s="60" t="str">
        <f aca="false">IF(入力!J88&lt;&gt;"",入力!J88,"")</f>
        <v/>
      </c>
      <c r="I81" s="59"/>
      <c r="J81" s="59"/>
      <c r="O81" s="59"/>
      <c r="P81" s="59"/>
      <c r="Q81" s="57" t="s">
        <v>50</v>
      </c>
      <c r="R81" s="57" t="s">
        <v>50</v>
      </c>
      <c r="S81" s="57" t="s">
        <v>50</v>
      </c>
    </row>
    <row r="82" customFormat="false" ht="13.5" hidden="false" customHeight="false" outlineLevel="0" collapsed="false">
      <c r="A82" s="0" t="str">
        <f aca="false">IF(入力!D89&lt;&gt;"",入力!D89,"")</f>
        <v/>
      </c>
      <c r="B82" s="0" t="str">
        <f aca="false">IF(入力!E89&lt;&gt;"",入力!E89,"")</f>
        <v/>
      </c>
      <c r="C82" s="0" t="str">
        <f aca="false">IF(入力!F89&lt;&gt;"",入力!F89,"")</f>
        <v/>
      </c>
      <c r="D82" s="0" t="str">
        <f aca="false">IF(入力!G89&lt;&gt;"",入力!G89,"")</f>
        <v/>
      </c>
      <c r="E82" s="0" t="str">
        <f aca="false">IF(入力!H89&lt;&gt;"",入力!H89,"")</f>
        <v/>
      </c>
      <c r="F82" s="0" t="str">
        <f aca="false">IF(入力!I89&lt;&gt;"",入力!I89,"")</f>
        <v/>
      </c>
      <c r="G82" s="59"/>
      <c r="H82" s="60" t="str">
        <f aca="false">IF(入力!J89&lt;&gt;"",入力!J89,"")</f>
        <v/>
      </c>
      <c r="I82" s="59"/>
      <c r="J82" s="59"/>
      <c r="O82" s="59"/>
      <c r="P82" s="59"/>
      <c r="Q82" s="57" t="s">
        <v>50</v>
      </c>
      <c r="R82" s="57" t="s">
        <v>50</v>
      </c>
      <c r="S82" s="57" t="s">
        <v>50</v>
      </c>
    </row>
    <row r="83" customFormat="false" ht="13.5" hidden="false" customHeight="false" outlineLevel="0" collapsed="false">
      <c r="A83" s="0" t="str">
        <f aca="false">IF(入力!D90&lt;&gt;"",入力!D90,"")</f>
        <v/>
      </c>
      <c r="B83" s="0" t="str">
        <f aca="false">IF(入力!E90&lt;&gt;"",入力!E90,"")</f>
        <v/>
      </c>
      <c r="C83" s="0" t="str">
        <f aca="false">IF(入力!F90&lt;&gt;"",入力!F90,"")</f>
        <v/>
      </c>
      <c r="D83" s="0" t="str">
        <f aca="false">IF(入力!G90&lt;&gt;"",入力!G90,"")</f>
        <v/>
      </c>
      <c r="E83" s="0" t="str">
        <f aca="false">IF(入力!H90&lt;&gt;"",入力!H90,"")</f>
        <v/>
      </c>
      <c r="F83" s="0" t="str">
        <f aca="false">IF(入力!I90&lt;&gt;"",入力!I90,"")</f>
        <v/>
      </c>
      <c r="G83" s="59"/>
      <c r="H83" s="60" t="str">
        <f aca="false">IF(入力!J90&lt;&gt;"",入力!J90,"")</f>
        <v/>
      </c>
      <c r="I83" s="59"/>
      <c r="J83" s="59"/>
      <c r="O83" s="59"/>
      <c r="P83" s="59"/>
      <c r="Q83" s="57" t="s">
        <v>50</v>
      </c>
      <c r="R83" s="57" t="s">
        <v>50</v>
      </c>
      <c r="S83" s="57" t="s">
        <v>50</v>
      </c>
    </row>
    <row r="84" customFormat="false" ht="13.5" hidden="false" customHeight="false" outlineLevel="0" collapsed="false">
      <c r="A84" s="0" t="str">
        <f aca="false">IF(入力!D91&lt;&gt;"",入力!D91,"")</f>
        <v/>
      </c>
      <c r="B84" s="0" t="str">
        <f aca="false">IF(入力!E91&lt;&gt;"",入力!E91,"")</f>
        <v/>
      </c>
      <c r="C84" s="0" t="str">
        <f aca="false">IF(入力!F91&lt;&gt;"",入力!F91,"")</f>
        <v/>
      </c>
      <c r="D84" s="0" t="str">
        <f aca="false">IF(入力!G91&lt;&gt;"",入力!G91,"")</f>
        <v/>
      </c>
      <c r="E84" s="0" t="str">
        <f aca="false">IF(入力!H91&lt;&gt;"",入力!H91,"")</f>
        <v/>
      </c>
      <c r="F84" s="0" t="str">
        <f aca="false">IF(入力!I91&lt;&gt;"",入力!I91,"")</f>
        <v/>
      </c>
      <c r="G84" s="59"/>
      <c r="H84" s="60" t="str">
        <f aca="false">IF(入力!J91&lt;&gt;"",入力!J91,"")</f>
        <v/>
      </c>
      <c r="I84" s="59"/>
      <c r="J84" s="59"/>
      <c r="O84" s="59"/>
      <c r="P84" s="59"/>
      <c r="Q84" s="57" t="s">
        <v>50</v>
      </c>
      <c r="R84" s="57" t="s">
        <v>50</v>
      </c>
      <c r="S84" s="57" t="s">
        <v>50</v>
      </c>
    </row>
    <row r="85" customFormat="false" ht="13.5" hidden="false" customHeight="false" outlineLevel="0" collapsed="false">
      <c r="A85" s="0" t="str">
        <f aca="false">IF(入力!D92&lt;&gt;"",入力!D92,"")</f>
        <v/>
      </c>
      <c r="B85" s="0" t="str">
        <f aca="false">IF(入力!E92&lt;&gt;"",入力!E92,"")</f>
        <v/>
      </c>
      <c r="C85" s="0" t="str">
        <f aca="false">IF(入力!F92&lt;&gt;"",入力!F92,"")</f>
        <v/>
      </c>
      <c r="D85" s="0" t="str">
        <f aca="false">IF(入力!G92&lt;&gt;"",入力!G92,"")</f>
        <v/>
      </c>
      <c r="E85" s="0" t="str">
        <f aca="false">IF(入力!H92&lt;&gt;"",入力!H92,"")</f>
        <v/>
      </c>
      <c r="F85" s="0" t="str">
        <f aca="false">IF(入力!I92&lt;&gt;"",入力!I92,"")</f>
        <v/>
      </c>
      <c r="G85" s="59"/>
      <c r="H85" s="60" t="str">
        <f aca="false">IF(入力!J92&lt;&gt;"",入力!J92,"")</f>
        <v/>
      </c>
      <c r="I85" s="59"/>
      <c r="J85" s="59"/>
      <c r="O85" s="59"/>
      <c r="P85" s="59"/>
      <c r="Q85" s="57" t="s">
        <v>50</v>
      </c>
      <c r="R85" s="57" t="s">
        <v>50</v>
      </c>
      <c r="S85" s="57" t="s">
        <v>50</v>
      </c>
    </row>
    <row r="86" customFormat="false" ht="13.5" hidden="false" customHeight="false" outlineLevel="0" collapsed="false">
      <c r="A86" s="0" t="str">
        <f aca="false">IF(入力!D93&lt;&gt;"",入力!D93,"")</f>
        <v/>
      </c>
      <c r="B86" s="0" t="str">
        <f aca="false">IF(入力!E93&lt;&gt;"",入力!E93,"")</f>
        <v/>
      </c>
      <c r="C86" s="0" t="str">
        <f aca="false">IF(入力!F93&lt;&gt;"",入力!F93,"")</f>
        <v/>
      </c>
      <c r="D86" s="0" t="str">
        <f aca="false">IF(入力!G93&lt;&gt;"",入力!G93,"")</f>
        <v/>
      </c>
      <c r="E86" s="0" t="str">
        <f aca="false">IF(入力!H93&lt;&gt;"",入力!H93,"")</f>
        <v/>
      </c>
      <c r="F86" s="0" t="str">
        <f aca="false">IF(入力!I93&lt;&gt;"",入力!I93,"")</f>
        <v/>
      </c>
      <c r="G86" s="59"/>
      <c r="H86" s="60" t="str">
        <f aca="false">IF(入力!J93&lt;&gt;"",入力!J93,"")</f>
        <v/>
      </c>
      <c r="I86" s="59"/>
      <c r="J86" s="59"/>
      <c r="O86" s="59"/>
      <c r="P86" s="59"/>
      <c r="Q86" s="57" t="s">
        <v>50</v>
      </c>
      <c r="R86" s="57" t="s">
        <v>50</v>
      </c>
      <c r="S86" s="57" t="s">
        <v>50</v>
      </c>
    </row>
    <row r="87" customFormat="false" ht="13.5" hidden="false" customHeight="false" outlineLevel="0" collapsed="false">
      <c r="A87" s="0" t="str">
        <f aca="false">IF(入力!D94&lt;&gt;"",入力!D94,"")</f>
        <v/>
      </c>
      <c r="B87" s="0" t="str">
        <f aca="false">IF(入力!E94&lt;&gt;"",入力!E94,"")</f>
        <v/>
      </c>
      <c r="C87" s="0" t="str">
        <f aca="false">IF(入力!F94&lt;&gt;"",入力!F94,"")</f>
        <v/>
      </c>
      <c r="D87" s="0" t="str">
        <f aca="false">IF(入力!G94&lt;&gt;"",入力!G94,"")</f>
        <v/>
      </c>
      <c r="E87" s="0" t="str">
        <f aca="false">IF(入力!H94&lt;&gt;"",入力!H94,"")</f>
        <v/>
      </c>
      <c r="F87" s="0" t="str">
        <f aca="false">IF(入力!I94&lt;&gt;"",入力!I94,"")</f>
        <v/>
      </c>
      <c r="G87" s="59"/>
      <c r="H87" s="60" t="str">
        <f aca="false">IF(入力!J94&lt;&gt;"",入力!J94,"")</f>
        <v/>
      </c>
      <c r="I87" s="59"/>
      <c r="J87" s="59"/>
      <c r="O87" s="59"/>
      <c r="P87" s="59"/>
      <c r="Q87" s="57" t="s">
        <v>50</v>
      </c>
      <c r="R87" s="57" t="s">
        <v>50</v>
      </c>
      <c r="S87" s="57" t="s">
        <v>50</v>
      </c>
    </row>
    <row r="88" customFormat="false" ht="13.5" hidden="false" customHeight="false" outlineLevel="0" collapsed="false">
      <c r="A88" s="0" t="str">
        <f aca="false">IF(入力!D95&lt;&gt;"",入力!D95,"")</f>
        <v/>
      </c>
      <c r="B88" s="0" t="str">
        <f aca="false">IF(入力!E95&lt;&gt;"",入力!E95,"")</f>
        <v/>
      </c>
      <c r="C88" s="0" t="str">
        <f aca="false">IF(入力!F95&lt;&gt;"",入力!F95,"")</f>
        <v/>
      </c>
      <c r="D88" s="0" t="str">
        <f aca="false">IF(入力!G95&lt;&gt;"",入力!G95,"")</f>
        <v/>
      </c>
      <c r="E88" s="0" t="str">
        <f aca="false">IF(入力!H95&lt;&gt;"",入力!H95,"")</f>
        <v/>
      </c>
      <c r="F88" s="0" t="str">
        <f aca="false">IF(入力!I95&lt;&gt;"",入力!I95,"")</f>
        <v/>
      </c>
      <c r="G88" s="59"/>
      <c r="H88" s="60" t="str">
        <f aca="false">IF(入力!J95&lt;&gt;"",入力!J95,"")</f>
        <v/>
      </c>
      <c r="I88" s="59"/>
      <c r="J88" s="59"/>
      <c r="O88" s="59"/>
      <c r="P88" s="59"/>
      <c r="Q88" s="57" t="s">
        <v>50</v>
      </c>
      <c r="R88" s="57" t="s">
        <v>50</v>
      </c>
      <c r="S88" s="57" t="s">
        <v>50</v>
      </c>
    </row>
    <row r="89" customFormat="false" ht="13.5" hidden="false" customHeight="false" outlineLevel="0" collapsed="false">
      <c r="A89" s="0" t="str">
        <f aca="false">IF(入力!D96&lt;&gt;"",入力!D96,"")</f>
        <v/>
      </c>
      <c r="B89" s="0" t="str">
        <f aca="false">IF(入力!E96&lt;&gt;"",入力!E96,"")</f>
        <v/>
      </c>
      <c r="C89" s="0" t="str">
        <f aca="false">IF(入力!F96&lt;&gt;"",入力!F96,"")</f>
        <v/>
      </c>
      <c r="D89" s="0" t="str">
        <f aca="false">IF(入力!G96&lt;&gt;"",入力!G96,"")</f>
        <v/>
      </c>
      <c r="E89" s="0" t="str">
        <f aca="false">IF(入力!H96&lt;&gt;"",入力!H96,"")</f>
        <v/>
      </c>
      <c r="F89" s="0" t="str">
        <f aca="false">IF(入力!I96&lt;&gt;"",入力!I96,"")</f>
        <v/>
      </c>
      <c r="G89" s="59"/>
      <c r="H89" s="60" t="str">
        <f aca="false">IF(入力!J96&lt;&gt;"",入力!J96,"")</f>
        <v/>
      </c>
      <c r="I89" s="59"/>
      <c r="J89" s="59"/>
      <c r="O89" s="59"/>
      <c r="P89" s="59"/>
      <c r="Q89" s="57" t="s">
        <v>50</v>
      </c>
      <c r="R89" s="57" t="s">
        <v>50</v>
      </c>
      <c r="S89" s="57" t="s">
        <v>50</v>
      </c>
    </row>
    <row r="90" customFormat="false" ht="13.5" hidden="false" customHeight="false" outlineLevel="0" collapsed="false">
      <c r="A90" s="0" t="str">
        <f aca="false">IF(入力!D97&lt;&gt;"",入力!D97,"")</f>
        <v/>
      </c>
      <c r="B90" s="0" t="str">
        <f aca="false">IF(入力!E97&lt;&gt;"",入力!E97,"")</f>
        <v/>
      </c>
      <c r="C90" s="0" t="str">
        <f aca="false">IF(入力!F97&lt;&gt;"",入力!F97,"")</f>
        <v/>
      </c>
      <c r="D90" s="0" t="str">
        <f aca="false">IF(入力!G97&lt;&gt;"",入力!G97,"")</f>
        <v/>
      </c>
      <c r="E90" s="0" t="str">
        <f aca="false">IF(入力!H97&lt;&gt;"",入力!H97,"")</f>
        <v/>
      </c>
      <c r="F90" s="0" t="str">
        <f aca="false">IF(入力!I97&lt;&gt;"",入力!I97,"")</f>
        <v/>
      </c>
      <c r="G90" s="59"/>
      <c r="H90" s="60" t="str">
        <f aca="false">IF(入力!J97&lt;&gt;"",入力!J97,"")</f>
        <v/>
      </c>
      <c r="I90" s="59"/>
      <c r="J90" s="59"/>
      <c r="O90" s="59"/>
      <c r="P90" s="59"/>
      <c r="Q90" s="57" t="s">
        <v>50</v>
      </c>
      <c r="R90" s="57" t="s">
        <v>50</v>
      </c>
      <c r="S90" s="57" t="s">
        <v>50</v>
      </c>
    </row>
    <row r="91" customFormat="false" ht="13.5" hidden="false" customHeight="false" outlineLevel="0" collapsed="false">
      <c r="A91" s="0" t="str">
        <f aca="false">IF(入力!D98&lt;&gt;"",入力!D98,"")</f>
        <v/>
      </c>
      <c r="B91" s="0" t="str">
        <f aca="false">IF(入力!E98&lt;&gt;"",入力!E98,"")</f>
        <v/>
      </c>
      <c r="C91" s="0" t="str">
        <f aca="false">IF(入力!F98&lt;&gt;"",入力!F98,"")</f>
        <v/>
      </c>
      <c r="D91" s="0" t="str">
        <f aca="false">IF(入力!G98&lt;&gt;"",入力!G98,"")</f>
        <v/>
      </c>
      <c r="E91" s="0" t="str">
        <f aca="false">IF(入力!H98&lt;&gt;"",入力!H98,"")</f>
        <v/>
      </c>
      <c r="F91" s="0" t="str">
        <f aca="false">IF(入力!I98&lt;&gt;"",入力!I98,"")</f>
        <v/>
      </c>
      <c r="G91" s="59"/>
      <c r="H91" s="60" t="str">
        <f aca="false">IF(入力!J98&lt;&gt;"",入力!J98,"")</f>
        <v/>
      </c>
      <c r="I91" s="59"/>
      <c r="J91" s="59"/>
      <c r="O91" s="59"/>
      <c r="P91" s="59"/>
      <c r="Q91" s="57" t="s">
        <v>50</v>
      </c>
      <c r="R91" s="57" t="s">
        <v>50</v>
      </c>
      <c r="S91" s="57" t="s">
        <v>50</v>
      </c>
    </row>
    <row r="92" customFormat="false" ht="13.5" hidden="false" customHeight="false" outlineLevel="0" collapsed="false">
      <c r="A92" s="0" t="str">
        <f aca="false">IF(入力!D99&lt;&gt;"",入力!D99,"")</f>
        <v/>
      </c>
      <c r="B92" s="0" t="str">
        <f aca="false">IF(入力!E99&lt;&gt;"",入力!E99,"")</f>
        <v/>
      </c>
      <c r="C92" s="0" t="str">
        <f aca="false">IF(入力!F99&lt;&gt;"",入力!F99,"")</f>
        <v/>
      </c>
      <c r="D92" s="0" t="str">
        <f aca="false">IF(入力!G99&lt;&gt;"",入力!G99,"")</f>
        <v/>
      </c>
      <c r="E92" s="0" t="str">
        <f aca="false">IF(入力!H99&lt;&gt;"",入力!H99,"")</f>
        <v/>
      </c>
      <c r="F92" s="0" t="str">
        <f aca="false">IF(入力!I99&lt;&gt;"",入力!I99,"")</f>
        <v/>
      </c>
      <c r="G92" s="59"/>
      <c r="H92" s="60" t="str">
        <f aca="false">IF(入力!J99&lt;&gt;"",入力!J99,"")</f>
        <v/>
      </c>
      <c r="I92" s="59"/>
      <c r="J92" s="59"/>
      <c r="O92" s="59"/>
      <c r="P92" s="59"/>
      <c r="Q92" s="57" t="s">
        <v>50</v>
      </c>
      <c r="R92" s="57" t="s">
        <v>50</v>
      </c>
      <c r="S92" s="57" t="s">
        <v>50</v>
      </c>
    </row>
    <row r="93" customFormat="false" ht="13.5" hidden="false" customHeight="false" outlineLevel="0" collapsed="false">
      <c r="A93" s="0" t="str">
        <f aca="false">IF(入力!D100&lt;&gt;"",入力!D100,"")</f>
        <v/>
      </c>
      <c r="B93" s="0" t="str">
        <f aca="false">IF(入力!E100&lt;&gt;"",入力!E100,"")</f>
        <v/>
      </c>
      <c r="C93" s="0" t="str">
        <f aca="false">IF(入力!F100&lt;&gt;"",入力!F100,"")</f>
        <v/>
      </c>
      <c r="D93" s="0" t="str">
        <f aca="false">IF(入力!G100&lt;&gt;"",入力!G100,"")</f>
        <v/>
      </c>
      <c r="E93" s="0" t="str">
        <f aca="false">IF(入力!H100&lt;&gt;"",入力!H100,"")</f>
        <v/>
      </c>
      <c r="F93" s="0" t="str">
        <f aca="false">IF(入力!I100&lt;&gt;"",入力!I100,"")</f>
        <v/>
      </c>
      <c r="G93" s="59"/>
      <c r="H93" s="60" t="str">
        <f aca="false">IF(入力!J100&lt;&gt;"",入力!J100,"")</f>
        <v/>
      </c>
      <c r="I93" s="59"/>
      <c r="J93" s="59"/>
      <c r="O93" s="59"/>
      <c r="P93" s="59"/>
      <c r="Q93" s="57" t="s">
        <v>50</v>
      </c>
      <c r="R93" s="57" t="s">
        <v>50</v>
      </c>
      <c r="S93" s="57" t="s">
        <v>50</v>
      </c>
    </row>
    <row r="94" customFormat="false" ht="13.5" hidden="false" customHeight="false" outlineLevel="0" collapsed="false">
      <c r="A94" s="0" t="str">
        <f aca="false">IF(入力!D101&lt;&gt;"",入力!D101,"")</f>
        <v/>
      </c>
      <c r="B94" s="0" t="str">
        <f aca="false">IF(入力!E101&lt;&gt;"",入力!E101,"")</f>
        <v/>
      </c>
      <c r="C94" s="0" t="str">
        <f aca="false">IF(入力!F101&lt;&gt;"",入力!F101,"")</f>
        <v/>
      </c>
      <c r="D94" s="0" t="str">
        <f aca="false">IF(入力!G101&lt;&gt;"",入力!G101,"")</f>
        <v/>
      </c>
      <c r="E94" s="0" t="str">
        <f aca="false">IF(入力!H101&lt;&gt;"",入力!H101,"")</f>
        <v/>
      </c>
      <c r="F94" s="0" t="str">
        <f aca="false">IF(入力!I101&lt;&gt;"",入力!I101,"")</f>
        <v/>
      </c>
      <c r="G94" s="59"/>
      <c r="H94" s="60" t="str">
        <f aca="false">IF(入力!J101&lt;&gt;"",入力!J101,"")</f>
        <v/>
      </c>
      <c r="I94" s="59"/>
      <c r="J94" s="59"/>
      <c r="O94" s="59"/>
      <c r="P94" s="59"/>
      <c r="Q94" s="57" t="s">
        <v>50</v>
      </c>
      <c r="R94" s="57" t="s">
        <v>50</v>
      </c>
      <c r="S94" s="57" t="s">
        <v>50</v>
      </c>
    </row>
    <row r="95" customFormat="false" ht="13.5" hidden="false" customHeight="false" outlineLevel="0" collapsed="false">
      <c r="A95" s="0" t="str">
        <f aca="false">IF(入力!D102&lt;&gt;"",入力!D102,"")</f>
        <v/>
      </c>
      <c r="B95" s="0" t="str">
        <f aca="false">IF(入力!E102&lt;&gt;"",入力!E102,"")</f>
        <v/>
      </c>
      <c r="C95" s="0" t="str">
        <f aca="false">IF(入力!F102&lt;&gt;"",入力!F102,"")</f>
        <v/>
      </c>
      <c r="D95" s="0" t="str">
        <f aca="false">IF(入力!G102&lt;&gt;"",入力!G102,"")</f>
        <v/>
      </c>
      <c r="E95" s="0" t="str">
        <f aca="false">IF(入力!H102&lt;&gt;"",入力!H102,"")</f>
        <v/>
      </c>
      <c r="F95" s="0" t="str">
        <f aca="false">IF(入力!I102&lt;&gt;"",入力!I102,"")</f>
        <v/>
      </c>
      <c r="G95" s="59"/>
      <c r="H95" s="60" t="str">
        <f aca="false">IF(入力!J102&lt;&gt;"",入力!J102,"")</f>
        <v/>
      </c>
      <c r="I95" s="59"/>
      <c r="J95" s="59"/>
      <c r="O95" s="59"/>
      <c r="P95" s="59"/>
      <c r="Q95" s="57" t="s">
        <v>50</v>
      </c>
      <c r="R95" s="57" t="s">
        <v>50</v>
      </c>
      <c r="S95" s="57" t="s">
        <v>50</v>
      </c>
    </row>
    <row r="96" customFormat="false" ht="13.5" hidden="false" customHeight="false" outlineLevel="0" collapsed="false">
      <c r="A96" s="0" t="str">
        <f aca="false">IF(入力!D103&lt;&gt;"",入力!D103,"")</f>
        <v/>
      </c>
      <c r="B96" s="0" t="str">
        <f aca="false">IF(入力!E103&lt;&gt;"",入力!E103,"")</f>
        <v/>
      </c>
      <c r="C96" s="0" t="str">
        <f aca="false">IF(入力!F103&lt;&gt;"",入力!F103,"")</f>
        <v/>
      </c>
      <c r="D96" s="0" t="str">
        <f aca="false">IF(入力!G103&lt;&gt;"",入力!G103,"")</f>
        <v/>
      </c>
      <c r="E96" s="0" t="str">
        <f aca="false">IF(入力!H103&lt;&gt;"",入力!H103,"")</f>
        <v/>
      </c>
      <c r="F96" s="0" t="str">
        <f aca="false">IF(入力!I103&lt;&gt;"",入力!I103,"")</f>
        <v/>
      </c>
      <c r="G96" s="59"/>
      <c r="H96" s="60" t="str">
        <f aca="false">IF(入力!J103&lt;&gt;"",入力!J103,"")</f>
        <v/>
      </c>
      <c r="I96" s="59"/>
      <c r="J96" s="59"/>
      <c r="O96" s="59"/>
      <c r="P96" s="59"/>
      <c r="Q96" s="57" t="s">
        <v>50</v>
      </c>
      <c r="R96" s="57" t="s">
        <v>50</v>
      </c>
      <c r="S96" s="57" t="s">
        <v>50</v>
      </c>
    </row>
    <row r="97" customFormat="false" ht="13.5" hidden="false" customHeight="false" outlineLevel="0" collapsed="false">
      <c r="A97" s="0" t="str">
        <f aca="false">IF(入力!D104&lt;&gt;"",入力!D104,"")</f>
        <v/>
      </c>
      <c r="B97" s="0" t="str">
        <f aca="false">IF(入力!E104&lt;&gt;"",入力!E104,"")</f>
        <v/>
      </c>
      <c r="C97" s="0" t="str">
        <f aca="false">IF(入力!F104&lt;&gt;"",入力!F104,"")</f>
        <v/>
      </c>
      <c r="D97" s="0" t="str">
        <f aca="false">IF(入力!G104&lt;&gt;"",入力!G104,"")</f>
        <v/>
      </c>
      <c r="E97" s="0" t="str">
        <f aca="false">IF(入力!H104&lt;&gt;"",入力!H104,"")</f>
        <v/>
      </c>
      <c r="F97" s="0" t="str">
        <f aca="false">IF(入力!I104&lt;&gt;"",入力!I104,"")</f>
        <v/>
      </c>
      <c r="G97" s="59"/>
      <c r="H97" s="60" t="str">
        <f aca="false">IF(入力!J104&lt;&gt;"",入力!J104,"")</f>
        <v/>
      </c>
      <c r="I97" s="59"/>
      <c r="J97" s="59"/>
      <c r="O97" s="59"/>
      <c r="P97" s="59"/>
      <c r="Q97" s="57" t="s">
        <v>50</v>
      </c>
      <c r="R97" s="57" t="s">
        <v>50</v>
      </c>
      <c r="S97" s="57" t="s">
        <v>50</v>
      </c>
    </row>
    <row r="98" customFormat="false" ht="13.5" hidden="false" customHeight="false" outlineLevel="0" collapsed="false">
      <c r="A98" s="0" t="str">
        <f aca="false">IF(入力!D105&lt;&gt;"",入力!D105,"")</f>
        <v/>
      </c>
      <c r="B98" s="0" t="str">
        <f aca="false">IF(入力!E105&lt;&gt;"",入力!E105,"")</f>
        <v/>
      </c>
      <c r="C98" s="0" t="str">
        <f aca="false">IF(入力!F105&lt;&gt;"",入力!F105,"")</f>
        <v/>
      </c>
      <c r="D98" s="0" t="str">
        <f aca="false">IF(入力!G105&lt;&gt;"",入力!G105,"")</f>
        <v/>
      </c>
      <c r="E98" s="0" t="str">
        <f aca="false">IF(入力!H105&lt;&gt;"",入力!H105,"")</f>
        <v/>
      </c>
      <c r="F98" s="0" t="str">
        <f aca="false">IF(入力!I105&lt;&gt;"",入力!I105,"")</f>
        <v/>
      </c>
      <c r="G98" s="59"/>
      <c r="H98" s="60" t="str">
        <f aca="false">IF(入力!J105&lt;&gt;"",入力!J105,"")</f>
        <v/>
      </c>
      <c r="I98" s="59"/>
      <c r="J98" s="59"/>
      <c r="O98" s="59"/>
      <c r="P98" s="59"/>
      <c r="Q98" s="57" t="s">
        <v>50</v>
      </c>
      <c r="R98" s="57" t="s">
        <v>50</v>
      </c>
      <c r="S98" s="57" t="s">
        <v>50</v>
      </c>
    </row>
    <row r="99" customFormat="false" ht="13.5" hidden="false" customHeight="false" outlineLevel="0" collapsed="false">
      <c r="A99" s="0" t="str">
        <f aca="false">IF(入力!D106&lt;&gt;"",入力!D106,"")</f>
        <v/>
      </c>
      <c r="B99" s="0" t="str">
        <f aca="false">IF(入力!E106&lt;&gt;"",入力!E106,"")</f>
        <v/>
      </c>
      <c r="C99" s="0" t="str">
        <f aca="false">IF(入力!F106&lt;&gt;"",入力!F106,"")</f>
        <v/>
      </c>
      <c r="D99" s="0" t="str">
        <f aca="false">IF(入力!G106&lt;&gt;"",入力!G106,"")</f>
        <v/>
      </c>
      <c r="E99" s="0" t="str">
        <f aca="false">IF(入力!H106&lt;&gt;"",入力!H106,"")</f>
        <v/>
      </c>
      <c r="F99" s="0" t="str">
        <f aca="false">IF(入力!I106&lt;&gt;"",入力!I106,"")</f>
        <v/>
      </c>
      <c r="G99" s="59"/>
      <c r="H99" s="60" t="str">
        <f aca="false">IF(入力!J106&lt;&gt;"",入力!J106,"")</f>
        <v/>
      </c>
      <c r="I99" s="59"/>
      <c r="J99" s="59"/>
      <c r="O99" s="59"/>
      <c r="P99" s="59"/>
      <c r="Q99" s="57" t="s">
        <v>50</v>
      </c>
      <c r="R99" s="57" t="s">
        <v>50</v>
      </c>
      <c r="S99" s="57" t="s">
        <v>50</v>
      </c>
    </row>
    <row r="100" customFormat="false" ht="13.5" hidden="false" customHeight="false" outlineLevel="0" collapsed="false">
      <c r="A100" s="0" t="str">
        <f aca="false">IF(入力!D107&lt;&gt;"",入力!D107,"")</f>
        <v/>
      </c>
      <c r="B100" s="0" t="str">
        <f aca="false">IF(入力!E107&lt;&gt;"",入力!E107,"")</f>
        <v/>
      </c>
      <c r="C100" s="0" t="str">
        <f aca="false">IF(入力!F107&lt;&gt;"",入力!F107,"")</f>
        <v/>
      </c>
      <c r="D100" s="0" t="str">
        <f aca="false">IF(入力!G107&lt;&gt;"",入力!G107,"")</f>
        <v/>
      </c>
      <c r="E100" s="0" t="str">
        <f aca="false">IF(入力!H107&lt;&gt;"",入力!H107,"")</f>
        <v/>
      </c>
      <c r="F100" s="0" t="str">
        <f aca="false">IF(入力!I107&lt;&gt;"",入力!I107,"")</f>
        <v/>
      </c>
      <c r="G100" s="59"/>
      <c r="H100" s="60" t="str">
        <f aca="false">IF(入力!J107&lt;&gt;"",入力!J107,"")</f>
        <v/>
      </c>
      <c r="I100" s="59"/>
      <c r="J100" s="59"/>
      <c r="O100" s="59"/>
      <c r="P100" s="59"/>
      <c r="Q100" s="57" t="s">
        <v>50</v>
      </c>
      <c r="R100" s="57" t="s">
        <v>50</v>
      </c>
      <c r="S100" s="57" t="s">
        <v>50</v>
      </c>
    </row>
    <row r="101" customFormat="false" ht="13.5" hidden="false" customHeight="false" outlineLevel="0" collapsed="false">
      <c r="A101" s="0" t="str">
        <f aca="false">IF(入力!D108&lt;&gt;"",入力!D108,"")</f>
        <v/>
      </c>
      <c r="B101" s="0" t="str">
        <f aca="false">IF(入力!E108&lt;&gt;"",入力!E108,"")</f>
        <v/>
      </c>
      <c r="C101" s="0" t="str">
        <f aca="false">IF(入力!F108&lt;&gt;"",入力!F108,"")</f>
        <v/>
      </c>
      <c r="D101" s="0" t="str">
        <f aca="false">IF(入力!G108&lt;&gt;"",入力!G108,"")</f>
        <v/>
      </c>
      <c r="E101" s="0" t="str">
        <f aca="false">IF(入力!H108&lt;&gt;"",入力!H108,"")</f>
        <v/>
      </c>
      <c r="F101" s="0" t="str">
        <f aca="false">IF(入力!I108&lt;&gt;"",入力!I108,"")</f>
        <v/>
      </c>
      <c r="G101" s="59"/>
      <c r="H101" s="60" t="str">
        <f aca="false">IF(入力!J108&lt;&gt;"",入力!J108,"")</f>
        <v/>
      </c>
      <c r="I101" s="59"/>
      <c r="J101" s="59"/>
      <c r="O101" s="59"/>
      <c r="P101" s="59"/>
      <c r="Q101" s="57" t="s">
        <v>50</v>
      </c>
      <c r="R101" s="57" t="s">
        <v>50</v>
      </c>
      <c r="S101" s="57" t="s">
        <v>50</v>
      </c>
    </row>
    <row r="102" customFormat="false" ht="13.5" hidden="false" customHeight="false" outlineLevel="0" collapsed="false">
      <c r="A102" s="0" t="str">
        <f aca="false">IF(入力!D109&lt;&gt;"",入力!D109,"")</f>
        <v/>
      </c>
      <c r="B102" s="0" t="str">
        <f aca="false">IF(入力!E109&lt;&gt;"",入力!E109,"")</f>
        <v/>
      </c>
      <c r="C102" s="0" t="str">
        <f aca="false">IF(入力!F109&lt;&gt;"",入力!F109,"")</f>
        <v/>
      </c>
      <c r="D102" s="0" t="str">
        <f aca="false">IF(入力!G109&lt;&gt;"",入力!G109,"")</f>
        <v/>
      </c>
      <c r="E102" s="0" t="str">
        <f aca="false">IF(入力!H109&lt;&gt;"",入力!H109,"")</f>
        <v/>
      </c>
      <c r="F102" s="0" t="str">
        <f aca="false">IF(入力!I109&lt;&gt;"",入力!I109,"")</f>
        <v/>
      </c>
      <c r="G102" s="59"/>
      <c r="H102" s="60" t="str">
        <f aca="false">IF(入力!J109&lt;&gt;"",入力!J109,"")</f>
        <v/>
      </c>
      <c r="I102" s="59"/>
      <c r="J102" s="59"/>
      <c r="O102" s="59"/>
      <c r="P102" s="59"/>
      <c r="Q102" s="57" t="s">
        <v>50</v>
      </c>
      <c r="R102" s="57" t="s">
        <v>50</v>
      </c>
      <c r="S102" s="57" t="s">
        <v>50</v>
      </c>
    </row>
    <row r="103" customFormat="false" ht="13.5" hidden="false" customHeight="false" outlineLevel="0" collapsed="false">
      <c r="A103" s="0" t="str">
        <f aca="false">IF(入力!D110&lt;&gt;"",入力!D110,"")</f>
        <v/>
      </c>
      <c r="B103" s="0" t="str">
        <f aca="false">IF(入力!E110&lt;&gt;"",入力!E110,"")</f>
        <v/>
      </c>
      <c r="C103" s="0" t="str">
        <f aca="false">IF(入力!F110&lt;&gt;"",入力!F110,"")</f>
        <v/>
      </c>
      <c r="D103" s="0" t="str">
        <f aca="false">IF(入力!G110&lt;&gt;"",入力!G110,"")</f>
        <v/>
      </c>
      <c r="E103" s="0" t="str">
        <f aca="false">IF(入力!H110&lt;&gt;"",入力!H110,"")</f>
        <v/>
      </c>
      <c r="F103" s="0" t="str">
        <f aca="false">IF(入力!I110&lt;&gt;"",入力!I110,"")</f>
        <v/>
      </c>
      <c r="G103" s="59"/>
      <c r="H103" s="60" t="str">
        <f aca="false">IF(入力!J110&lt;&gt;"",入力!J110,"")</f>
        <v/>
      </c>
      <c r="I103" s="59"/>
      <c r="J103" s="59"/>
      <c r="O103" s="59"/>
      <c r="P103" s="59"/>
      <c r="Q103" s="57" t="s">
        <v>50</v>
      </c>
      <c r="R103" s="57" t="s">
        <v>50</v>
      </c>
      <c r="S103" s="57" t="s">
        <v>50</v>
      </c>
    </row>
    <row r="104" customFormat="false" ht="13.5" hidden="false" customHeight="false" outlineLevel="0" collapsed="false">
      <c r="A104" s="0" t="str">
        <f aca="false">IF(入力!D111&lt;&gt;"",入力!D111,"")</f>
        <v/>
      </c>
      <c r="B104" s="0" t="str">
        <f aca="false">IF(入力!E111&lt;&gt;"",入力!E111,"")</f>
        <v/>
      </c>
      <c r="C104" s="0" t="str">
        <f aca="false">IF(入力!F111&lt;&gt;"",入力!F111,"")</f>
        <v/>
      </c>
      <c r="D104" s="0" t="str">
        <f aca="false">IF(入力!G111&lt;&gt;"",入力!G111,"")</f>
        <v/>
      </c>
      <c r="E104" s="0" t="str">
        <f aca="false">IF(入力!H111&lt;&gt;"",入力!H111,"")</f>
        <v/>
      </c>
      <c r="F104" s="0" t="str">
        <f aca="false">IF(入力!I111&lt;&gt;"",入力!I111,"")</f>
        <v/>
      </c>
      <c r="G104" s="59"/>
      <c r="H104" s="60" t="str">
        <f aca="false">IF(入力!J111&lt;&gt;"",入力!J111,"")</f>
        <v/>
      </c>
      <c r="I104" s="59"/>
      <c r="J104" s="59"/>
      <c r="O104" s="59"/>
      <c r="P104" s="59"/>
      <c r="Q104" s="57" t="s">
        <v>50</v>
      </c>
      <c r="R104" s="57" t="s">
        <v>50</v>
      </c>
      <c r="S104" s="57" t="s">
        <v>50</v>
      </c>
    </row>
    <row r="105" customFormat="false" ht="13.5" hidden="false" customHeight="false" outlineLevel="0" collapsed="false">
      <c r="A105" s="0" t="str">
        <f aca="false">IF(入力!D112&lt;&gt;"",入力!D112,"")</f>
        <v/>
      </c>
      <c r="B105" s="0" t="str">
        <f aca="false">IF(入力!E112&lt;&gt;"",入力!E112,"")</f>
        <v/>
      </c>
      <c r="C105" s="0" t="str">
        <f aca="false">IF(入力!F112&lt;&gt;"",入力!F112,"")</f>
        <v/>
      </c>
      <c r="D105" s="0" t="str">
        <f aca="false">IF(入力!G112&lt;&gt;"",入力!G112,"")</f>
        <v/>
      </c>
      <c r="E105" s="0" t="str">
        <f aca="false">IF(入力!H112&lt;&gt;"",入力!H112,"")</f>
        <v/>
      </c>
      <c r="F105" s="0" t="str">
        <f aca="false">IF(入力!I112&lt;&gt;"",入力!I112,"")</f>
        <v/>
      </c>
      <c r="G105" s="59"/>
      <c r="H105" s="60" t="str">
        <f aca="false">IF(入力!J112&lt;&gt;"",入力!J112,"")</f>
        <v/>
      </c>
      <c r="I105" s="59"/>
      <c r="J105" s="59"/>
      <c r="O105" s="59"/>
      <c r="P105" s="59"/>
      <c r="Q105" s="57" t="s">
        <v>50</v>
      </c>
      <c r="R105" s="57" t="s">
        <v>50</v>
      </c>
      <c r="S105" s="57" t="s">
        <v>50</v>
      </c>
    </row>
    <row r="106" customFormat="false" ht="13.5" hidden="false" customHeight="false" outlineLevel="0" collapsed="false">
      <c r="A106" s="0" t="str">
        <f aca="false">IF(入力!D113&lt;&gt;"",入力!D113,"")</f>
        <v/>
      </c>
      <c r="B106" s="0" t="str">
        <f aca="false">IF(入力!E113&lt;&gt;"",入力!E113,"")</f>
        <v/>
      </c>
      <c r="C106" s="0" t="str">
        <f aca="false">IF(入力!F113&lt;&gt;"",入力!F113,"")</f>
        <v/>
      </c>
      <c r="D106" s="0" t="str">
        <f aca="false">IF(入力!G113&lt;&gt;"",入力!G113,"")</f>
        <v/>
      </c>
      <c r="E106" s="0" t="str">
        <f aca="false">IF(入力!H113&lt;&gt;"",入力!H113,"")</f>
        <v/>
      </c>
      <c r="F106" s="0" t="str">
        <f aca="false">IF(入力!I113&lt;&gt;"",入力!I113,"")</f>
        <v/>
      </c>
      <c r="G106" s="59"/>
      <c r="H106" s="60" t="str">
        <f aca="false">IF(入力!J113&lt;&gt;"",入力!J113,"")</f>
        <v/>
      </c>
      <c r="I106" s="59"/>
      <c r="J106" s="59"/>
      <c r="O106" s="59"/>
      <c r="P106" s="59"/>
      <c r="Q106" s="57" t="s">
        <v>50</v>
      </c>
      <c r="R106" s="57" t="s">
        <v>50</v>
      </c>
      <c r="S106" s="57" t="s">
        <v>50</v>
      </c>
    </row>
    <row r="107" customFormat="false" ht="13.5" hidden="false" customHeight="false" outlineLevel="0" collapsed="false">
      <c r="A107" s="0" t="str">
        <f aca="false">IF(入力!D114&lt;&gt;"",入力!D114,"")</f>
        <v/>
      </c>
      <c r="B107" s="0" t="str">
        <f aca="false">IF(入力!E114&lt;&gt;"",入力!E114,"")</f>
        <v/>
      </c>
      <c r="C107" s="0" t="str">
        <f aca="false">IF(入力!F114&lt;&gt;"",入力!F114,"")</f>
        <v/>
      </c>
      <c r="D107" s="0" t="str">
        <f aca="false">IF(入力!G114&lt;&gt;"",入力!G114,"")</f>
        <v/>
      </c>
      <c r="E107" s="0" t="str">
        <f aca="false">IF(入力!H114&lt;&gt;"",入力!H114,"")</f>
        <v/>
      </c>
      <c r="F107" s="0" t="str">
        <f aca="false">IF(入力!I114&lt;&gt;"",入力!I114,"")</f>
        <v/>
      </c>
      <c r="G107" s="59"/>
      <c r="H107" s="60" t="str">
        <f aca="false">IF(入力!J114&lt;&gt;"",入力!J114,"")</f>
        <v/>
      </c>
      <c r="I107" s="59"/>
      <c r="J107" s="59"/>
      <c r="O107" s="59"/>
      <c r="P107" s="59"/>
      <c r="Q107" s="57" t="s">
        <v>50</v>
      </c>
      <c r="R107" s="57" t="s">
        <v>50</v>
      </c>
      <c r="S107" s="57" t="s">
        <v>50</v>
      </c>
    </row>
    <row r="108" customFormat="false" ht="13.5" hidden="false" customHeight="false" outlineLevel="0" collapsed="false">
      <c r="A108" s="0" t="str">
        <f aca="false">IF(入力!D115&lt;&gt;"",入力!D115,"")</f>
        <v/>
      </c>
      <c r="B108" s="0" t="str">
        <f aca="false">IF(入力!E115&lt;&gt;"",入力!E115,"")</f>
        <v/>
      </c>
      <c r="C108" s="0" t="str">
        <f aca="false">IF(入力!F115&lt;&gt;"",入力!F115,"")</f>
        <v/>
      </c>
      <c r="D108" s="0" t="str">
        <f aca="false">IF(入力!G115&lt;&gt;"",入力!G115,"")</f>
        <v/>
      </c>
      <c r="E108" s="0" t="str">
        <f aca="false">IF(入力!H115&lt;&gt;"",入力!H115,"")</f>
        <v/>
      </c>
      <c r="F108" s="0" t="str">
        <f aca="false">IF(入力!I115&lt;&gt;"",入力!I115,"")</f>
        <v/>
      </c>
      <c r="G108" s="59"/>
      <c r="H108" s="60" t="str">
        <f aca="false">IF(入力!J115&lt;&gt;"",入力!J115,"")</f>
        <v/>
      </c>
      <c r="I108" s="59"/>
      <c r="J108" s="59"/>
      <c r="O108" s="59"/>
      <c r="P108" s="59"/>
      <c r="Q108" s="57" t="s">
        <v>50</v>
      </c>
      <c r="R108" s="57" t="s">
        <v>50</v>
      </c>
      <c r="S108" s="57" t="s">
        <v>50</v>
      </c>
    </row>
    <row r="109" customFormat="false" ht="13.5" hidden="false" customHeight="false" outlineLevel="0" collapsed="false">
      <c r="A109" s="0" t="str">
        <f aca="false">IF(入力!D116&lt;&gt;"",入力!D116,"")</f>
        <v/>
      </c>
      <c r="B109" s="0" t="str">
        <f aca="false">IF(入力!E116&lt;&gt;"",入力!E116,"")</f>
        <v/>
      </c>
      <c r="C109" s="0" t="str">
        <f aca="false">IF(入力!F116&lt;&gt;"",入力!F116,"")</f>
        <v/>
      </c>
      <c r="D109" s="0" t="str">
        <f aca="false">IF(入力!G116&lt;&gt;"",入力!G116,"")</f>
        <v/>
      </c>
      <c r="E109" s="0" t="str">
        <f aca="false">IF(入力!H116&lt;&gt;"",入力!H116,"")</f>
        <v/>
      </c>
      <c r="F109" s="0" t="str">
        <f aca="false">IF(入力!I116&lt;&gt;"",入力!I116,"")</f>
        <v/>
      </c>
      <c r="G109" s="59"/>
      <c r="H109" s="60" t="str">
        <f aca="false">IF(入力!J116&lt;&gt;"",入力!J116,"")</f>
        <v/>
      </c>
      <c r="I109" s="59"/>
      <c r="J109" s="59"/>
      <c r="O109" s="59"/>
      <c r="P109" s="59"/>
      <c r="Q109" s="57" t="s">
        <v>50</v>
      </c>
      <c r="R109" s="57" t="s">
        <v>50</v>
      </c>
      <c r="S109" s="57" t="s">
        <v>50</v>
      </c>
    </row>
    <row r="110" customFormat="false" ht="13.5" hidden="false" customHeight="false" outlineLevel="0" collapsed="false">
      <c r="A110" s="0" t="str">
        <f aca="false">IF(入力!D117&lt;&gt;"",入力!D117,"")</f>
        <v/>
      </c>
      <c r="B110" s="0" t="str">
        <f aca="false">IF(入力!E117&lt;&gt;"",入力!E117,"")</f>
        <v/>
      </c>
      <c r="C110" s="0" t="str">
        <f aca="false">IF(入力!F117&lt;&gt;"",入力!F117,"")</f>
        <v/>
      </c>
      <c r="D110" s="0" t="str">
        <f aca="false">IF(入力!G117&lt;&gt;"",入力!G117,"")</f>
        <v/>
      </c>
      <c r="E110" s="0" t="str">
        <f aca="false">IF(入力!H117&lt;&gt;"",入力!H117,"")</f>
        <v/>
      </c>
      <c r="F110" s="0" t="str">
        <f aca="false">IF(入力!I117&lt;&gt;"",入力!I117,"")</f>
        <v/>
      </c>
      <c r="G110" s="59"/>
      <c r="H110" s="60" t="str">
        <f aca="false">IF(入力!J117&lt;&gt;"",入力!J117,"")</f>
        <v/>
      </c>
      <c r="I110" s="59"/>
      <c r="J110" s="59"/>
      <c r="O110" s="59"/>
      <c r="P110" s="59"/>
      <c r="Q110" s="57" t="s">
        <v>50</v>
      </c>
      <c r="R110" s="57" t="s">
        <v>50</v>
      </c>
      <c r="S110" s="57" t="s">
        <v>50</v>
      </c>
    </row>
    <row r="111" customFormat="false" ht="13.5" hidden="false" customHeight="false" outlineLevel="0" collapsed="false">
      <c r="A111" s="0" t="str">
        <f aca="false">IF(入力!D118&lt;&gt;"",入力!D118,"")</f>
        <v/>
      </c>
      <c r="B111" s="0" t="str">
        <f aca="false">IF(入力!E118&lt;&gt;"",入力!E118,"")</f>
        <v/>
      </c>
      <c r="C111" s="0" t="str">
        <f aca="false">IF(入力!F118&lt;&gt;"",入力!F118,"")</f>
        <v/>
      </c>
      <c r="D111" s="0" t="str">
        <f aca="false">IF(入力!G118&lt;&gt;"",入力!G118,"")</f>
        <v/>
      </c>
      <c r="E111" s="0" t="str">
        <f aca="false">IF(入力!H118&lt;&gt;"",入力!H118,"")</f>
        <v/>
      </c>
      <c r="F111" s="0" t="str">
        <f aca="false">IF(入力!I118&lt;&gt;"",入力!I118,"")</f>
        <v/>
      </c>
      <c r="G111" s="59"/>
      <c r="H111" s="60" t="str">
        <f aca="false">IF(入力!J118&lt;&gt;"",入力!J118,"")</f>
        <v/>
      </c>
      <c r="I111" s="59"/>
      <c r="J111" s="59"/>
      <c r="O111" s="59"/>
      <c r="P111" s="59"/>
      <c r="Q111" s="57" t="s">
        <v>50</v>
      </c>
      <c r="R111" s="57" t="s">
        <v>50</v>
      </c>
      <c r="S111" s="57" t="s">
        <v>50</v>
      </c>
    </row>
    <row r="112" customFormat="false" ht="13.5" hidden="false" customHeight="false" outlineLevel="0" collapsed="false">
      <c r="A112" s="0" t="str">
        <f aca="false">IF(入力!D119&lt;&gt;"",入力!D119,"")</f>
        <v/>
      </c>
      <c r="B112" s="0" t="str">
        <f aca="false">IF(入力!E119&lt;&gt;"",入力!E119,"")</f>
        <v/>
      </c>
      <c r="C112" s="0" t="str">
        <f aca="false">IF(入力!F119&lt;&gt;"",入力!F119,"")</f>
        <v/>
      </c>
      <c r="D112" s="0" t="str">
        <f aca="false">IF(入力!G119&lt;&gt;"",入力!G119,"")</f>
        <v/>
      </c>
      <c r="E112" s="0" t="str">
        <f aca="false">IF(入力!H119&lt;&gt;"",入力!H119,"")</f>
        <v/>
      </c>
      <c r="F112" s="0" t="str">
        <f aca="false">IF(入力!I119&lt;&gt;"",入力!I119,"")</f>
        <v/>
      </c>
      <c r="G112" s="59"/>
      <c r="H112" s="60" t="str">
        <f aca="false">IF(入力!J119&lt;&gt;"",入力!J119,"")</f>
        <v/>
      </c>
      <c r="I112" s="59"/>
      <c r="J112" s="59"/>
      <c r="O112" s="59"/>
      <c r="P112" s="59"/>
      <c r="Q112" s="57" t="s">
        <v>50</v>
      </c>
      <c r="R112" s="57" t="s">
        <v>50</v>
      </c>
      <c r="S112" s="57" t="s">
        <v>50</v>
      </c>
    </row>
    <row r="113" customFormat="false" ht="13.5" hidden="false" customHeight="false" outlineLevel="0" collapsed="false">
      <c r="A113" s="0" t="str">
        <f aca="false">IF(入力!D120&lt;&gt;"",入力!D120,"")</f>
        <v/>
      </c>
      <c r="B113" s="0" t="str">
        <f aca="false">IF(入力!E120&lt;&gt;"",入力!E120,"")</f>
        <v/>
      </c>
      <c r="C113" s="0" t="str">
        <f aca="false">IF(入力!F120&lt;&gt;"",入力!F120,"")</f>
        <v/>
      </c>
      <c r="D113" s="0" t="str">
        <f aca="false">IF(入力!G120&lt;&gt;"",入力!G120,"")</f>
        <v/>
      </c>
      <c r="E113" s="0" t="str">
        <f aca="false">IF(入力!H120&lt;&gt;"",入力!H120,"")</f>
        <v/>
      </c>
      <c r="F113" s="0" t="str">
        <f aca="false">IF(入力!I120&lt;&gt;"",入力!I120,"")</f>
        <v/>
      </c>
      <c r="G113" s="59"/>
      <c r="H113" s="60" t="str">
        <f aca="false">IF(入力!J120&lt;&gt;"",入力!J120,"")</f>
        <v/>
      </c>
      <c r="I113" s="59"/>
      <c r="J113" s="59"/>
      <c r="O113" s="59"/>
      <c r="P113" s="59"/>
      <c r="Q113" s="57" t="s">
        <v>50</v>
      </c>
      <c r="R113" s="57" t="s">
        <v>50</v>
      </c>
      <c r="S113" s="57" t="s">
        <v>50</v>
      </c>
    </row>
    <row r="114" customFormat="false" ht="13.5" hidden="false" customHeight="false" outlineLevel="0" collapsed="false">
      <c r="A114" s="0" t="str">
        <f aca="false">IF(入力!D121&lt;&gt;"",入力!D121,"")</f>
        <v/>
      </c>
      <c r="B114" s="0" t="str">
        <f aca="false">IF(入力!E121&lt;&gt;"",入力!E121,"")</f>
        <v/>
      </c>
      <c r="C114" s="0" t="str">
        <f aca="false">IF(入力!F121&lt;&gt;"",入力!F121,"")</f>
        <v/>
      </c>
      <c r="D114" s="0" t="str">
        <f aca="false">IF(入力!G121&lt;&gt;"",入力!G121,"")</f>
        <v/>
      </c>
      <c r="E114" s="0" t="str">
        <f aca="false">IF(入力!H121&lt;&gt;"",入力!H121,"")</f>
        <v/>
      </c>
      <c r="F114" s="0" t="str">
        <f aca="false">IF(入力!I121&lt;&gt;"",入力!I121,"")</f>
        <v/>
      </c>
      <c r="G114" s="59"/>
      <c r="H114" s="60" t="str">
        <f aca="false">IF(入力!J121&lt;&gt;"",入力!J121,"")</f>
        <v/>
      </c>
      <c r="I114" s="59"/>
      <c r="J114" s="59"/>
      <c r="O114" s="59"/>
      <c r="P114" s="59"/>
      <c r="Q114" s="57" t="s">
        <v>50</v>
      </c>
      <c r="R114" s="57" t="s">
        <v>50</v>
      </c>
      <c r="S114" s="57" t="s">
        <v>50</v>
      </c>
    </row>
    <row r="115" customFormat="false" ht="13.5" hidden="false" customHeight="false" outlineLevel="0" collapsed="false">
      <c r="A115" s="0" t="str">
        <f aca="false">IF(入力!D122&lt;&gt;"",入力!D122,"")</f>
        <v/>
      </c>
      <c r="B115" s="0" t="str">
        <f aca="false">IF(入力!E122&lt;&gt;"",入力!E122,"")</f>
        <v/>
      </c>
      <c r="C115" s="0" t="str">
        <f aca="false">IF(入力!F122&lt;&gt;"",入力!F122,"")</f>
        <v/>
      </c>
      <c r="D115" s="0" t="str">
        <f aca="false">IF(入力!G122&lt;&gt;"",入力!G122,"")</f>
        <v/>
      </c>
      <c r="E115" s="0" t="str">
        <f aca="false">IF(入力!H122&lt;&gt;"",入力!H122,"")</f>
        <v/>
      </c>
      <c r="F115" s="0" t="str">
        <f aca="false">IF(入力!I122&lt;&gt;"",入力!I122,"")</f>
        <v/>
      </c>
      <c r="G115" s="59"/>
      <c r="H115" s="60" t="str">
        <f aca="false">IF(入力!J122&lt;&gt;"",入力!J122,"")</f>
        <v/>
      </c>
      <c r="I115" s="59"/>
      <c r="J115" s="59"/>
      <c r="O115" s="59"/>
      <c r="P115" s="59"/>
      <c r="Q115" s="57" t="s">
        <v>50</v>
      </c>
      <c r="R115" s="57" t="s">
        <v>50</v>
      </c>
      <c r="S115" s="57" t="s">
        <v>50</v>
      </c>
    </row>
    <row r="116" customFormat="false" ht="13.5" hidden="false" customHeight="false" outlineLevel="0" collapsed="false">
      <c r="A116" s="0" t="str">
        <f aca="false">IF(入力!D123&lt;&gt;"",入力!D123,"")</f>
        <v/>
      </c>
      <c r="B116" s="0" t="str">
        <f aca="false">IF(入力!E123&lt;&gt;"",入力!E123,"")</f>
        <v/>
      </c>
      <c r="C116" s="0" t="str">
        <f aca="false">IF(入力!F123&lt;&gt;"",入力!F123,"")</f>
        <v/>
      </c>
      <c r="D116" s="0" t="str">
        <f aca="false">IF(入力!G123&lt;&gt;"",入力!G123,"")</f>
        <v/>
      </c>
      <c r="E116" s="0" t="str">
        <f aca="false">IF(入力!H123&lt;&gt;"",入力!H123,"")</f>
        <v/>
      </c>
      <c r="F116" s="0" t="str">
        <f aca="false">IF(入力!I123&lt;&gt;"",入力!I123,"")</f>
        <v/>
      </c>
      <c r="G116" s="59"/>
      <c r="H116" s="60" t="str">
        <f aca="false">IF(入力!J123&lt;&gt;"",入力!J123,"")</f>
        <v/>
      </c>
      <c r="I116" s="59"/>
      <c r="J116" s="59"/>
      <c r="O116" s="59"/>
      <c r="P116" s="59"/>
      <c r="Q116" s="57" t="s">
        <v>50</v>
      </c>
      <c r="R116" s="57" t="s">
        <v>50</v>
      </c>
      <c r="S116" s="57" t="s">
        <v>50</v>
      </c>
    </row>
    <row r="117" customFormat="false" ht="13.5" hidden="false" customHeight="false" outlineLevel="0" collapsed="false">
      <c r="A117" s="0" t="str">
        <f aca="false">IF(入力!D124&lt;&gt;"",入力!D124,"")</f>
        <v/>
      </c>
      <c r="B117" s="0" t="str">
        <f aca="false">IF(入力!E124&lt;&gt;"",入力!E124,"")</f>
        <v/>
      </c>
      <c r="C117" s="0" t="str">
        <f aca="false">IF(入力!F124&lt;&gt;"",入力!F124,"")</f>
        <v/>
      </c>
      <c r="D117" s="0" t="str">
        <f aca="false">IF(入力!G124&lt;&gt;"",入力!G124,"")</f>
        <v/>
      </c>
      <c r="E117" s="0" t="str">
        <f aca="false">IF(入力!H124&lt;&gt;"",入力!H124,"")</f>
        <v/>
      </c>
      <c r="F117" s="0" t="str">
        <f aca="false">IF(入力!I124&lt;&gt;"",入力!I124,"")</f>
        <v/>
      </c>
      <c r="G117" s="59"/>
      <c r="H117" s="60" t="str">
        <f aca="false">IF(入力!J124&lt;&gt;"",入力!J124,"")</f>
        <v/>
      </c>
      <c r="I117" s="59"/>
      <c r="J117" s="59"/>
      <c r="O117" s="59"/>
      <c r="P117" s="59"/>
      <c r="Q117" s="57" t="s">
        <v>50</v>
      </c>
      <c r="R117" s="57" t="s">
        <v>50</v>
      </c>
      <c r="S117" s="57" t="s">
        <v>50</v>
      </c>
    </row>
    <row r="118" customFormat="false" ht="13.5" hidden="false" customHeight="false" outlineLevel="0" collapsed="false">
      <c r="A118" s="0" t="str">
        <f aca="false">IF(入力!D125&lt;&gt;"",入力!D125,"")</f>
        <v/>
      </c>
      <c r="B118" s="0" t="str">
        <f aca="false">IF(入力!E125&lt;&gt;"",入力!E125,"")</f>
        <v/>
      </c>
      <c r="C118" s="0" t="str">
        <f aca="false">IF(入力!F125&lt;&gt;"",入力!F125,"")</f>
        <v/>
      </c>
      <c r="D118" s="0" t="str">
        <f aca="false">IF(入力!G125&lt;&gt;"",入力!G125,"")</f>
        <v/>
      </c>
      <c r="E118" s="0" t="str">
        <f aca="false">IF(入力!H125&lt;&gt;"",入力!H125,"")</f>
        <v/>
      </c>
      <c r="F118" s="0" t="str">
        <f aca="false">IF(入力!I125&lt;&gt;"",入力!I125,"")</f>
        <v/>
      </c>
      <c r="G118" s="59"/>
      <c r="H118" s="60" t="str">
        <f aca="false">IF(入力!J125&lt;&gt;"",入力!J125,"")</f>
        <v/>
      </c>
      <c r="I118" s="59"/>
      <c r="J118" s="59"/>
      <c r="O118" s="59"/>
      <c r="P118" s="59"/>
      <c r="Q118" s="57" t="s">
        <v>50</v>
      </c>
      <c r="R118" s="57" t="s">
        <v>50</v>
      </c>
      <c r="S118" s="57" t="s">
        <v>50</v>
      </c>
    </row>
    <row r="119" customFormat="false" ht="13.5" hidden="false" customHeight="false" outlineLevel="0" collapsed="false">
      <c r="A119" s="0" t="str">
        <f aca="false">IF(入力!D126&lt;&gt;"",入力!D126,"")</f>
        <v/>
      </c>
      <c r="B119" s="0" t="str">
        <f aca="false">IF(入力!E126&lt;&gt;"",入力!E126,"")</f>
        <v/>
      </c>
      <c r="C119" s="0" t="str">
        <f aca="false">IF(入力!F126&lt;&gt;"",入力!F126,"")</f>
        <v/>
      </c>
      <c r="D119" s="0" t="str">
        <f aca="false">IF(入力!G126&lt;&gt;"",入力!G126,"")</f>
        <v/>
      </c>
      <c r="E119" s="0" t="str">
        <f aca="false">IF(入力!H126&lt;&gt;"",入力!H126,"")</f>
        <v/>
      </c>
      <c r="F119" s="0" t="str">
        <f aca="false">IF(入力!I126&lt;&gt;"",入力!I126,"")</f>
        <v/>
      </c>
      <c r="G119" s="59"/>
      <c r="H119" s="60" t="str">
        <f aca="false">IF(入力!J126&lt;&gt;"",入力!J126,"")</f>
        <v/>
      </c>
      <c r="I119" s="59"/>
      <c r="J119" s="59"/>
      <c r="O119" s="59"/>
      <c r="P119" s="59"/>
      <c r="Q119" s="57" t="s">
        <v>50</v>
      </c>
      <c r="R119" s="57" t="s">
        <v>50</v>
      </c>
      <c r="S119" s="57" t="s">
        <v>50</v>
      </c>
    </row>
    <row r="120" customFormat="false" ht="13.5" hidden="false" customHeight="false" outlineLevel="0" collapsed="false">
      <c r="A120" s="0" t="str">
        <f aca="false">IF(入力!D127&lt;&gt;"",入力!D127,"")</f>
        <v/>
      </c>
      <c r="B120" s="0" t="str">
        <f aca="false">IF(入力!E127&lt;&gt;"",入力!E127,"")</f>
        <v/>
      </c>
      <c r="C120" s="0" t="str">
        <f aca="false">IF(入力!F127&lt;&gt;"",入力!F127,"")</f>
        <v/>
      </c>
      <c r="D120" s="0" t="str">
        <f aca="false">IF(入力!G127&lt;&gt;"",入力!G127,"")</f>
        <v/>
      </c>
      <c r="E120" s="0" t="str">
        <f aca="false">IF(入力!H127&lt;&gt;"",入力!H127,"")</f>
        <v/>
      </c>
      <c r="F120" s="0" t="str">
        <f aca="false">IF(入力!I127&lt;&gt;"",入力!I127,"")</f>
        <v/>
      </c>
      <c r="G120" s="59"/>
      <c r="H120" s="60" t="str">
        <f aca="false">IF(入力!J127&lt;&gt;"",入力!J127,"")</f>
        <v/>
      </c>
      <c r="I120" s="59"/>
      <c r="J120" s="59"/>
      <c r="O120" s="59"/>
      <c r="P120" s="59"/>
      <c r="Q120" s="57" t="s">
        <v>50</v>
      </c>
      <c r="R120" s="57" t="s">
        <v>50</v>
      </c>
      <c r="S120" s="57" t="s">
        <v>50</v>
      </c>
    </row>
    <row r="121" customFormat="false" ht="13.5" hidden="false" customHeight="false" outlineLevel="0" collapsed="false">
      <c r="A121" s="0" t="str">
        <f aca="false">IF(入力!D128&lt;&gt;"",入力!D128,"")</f>
        <v/>
      </c>
      <c r="B121" s="0" t="str">
        <f aca="false">IF(入力!E128&lt;&gt;"",入力!E128,"")</f>
        <v/>
      </c>
      <c r="C121" s="0" t="str">
        <f aca="false">IF(入力!F128&lt;&gt;"",入力!F128,"")</f>
        <v/>
      </c>
      <c r="D121" s="0" t="str">
        <f aca="false">IF(入力!G128&lt;&gt;"",入力!G128,"")</f>
        <v/>
      </c>
      <c r="E121" s="0" t="str">
        <f aca="false">IF(入力!H128&lt;&gt;"",入力!H128,"")</f>
        <v/>
      </c>
      <c r="F121" s="0" t="str">
        <f aca="false">IF(入力!I128&lt;&gt;"",入力!I128,"")</f>
        <v/>
      </c>
      <c r="G121" s="59"/>
      <c r="H121" s="60" t="str">
        <f aca="false">IF(入力!J128&lt;&gt;"",入力!J128,"")</f>
        <v/>
      </c>
      <c r="I121" s="59"/>
      <c r="J121" s="59"/>
      <c r="O121" s="59"/>
      <c r="P121" s="59"/>
      <c r="Q121" s="57" t="s">
        <v>50</v>
      </c>
      <c r="R121" s="57" t="s">
        <v>50</v>
      </c>
      <c r="S121" s="57" t="s">
        <v>50</v>
      </c>
    </row>
    <row r="122" customFormat="false" ht="13.5" hidden="false" customHeight="false" outlineLevel="0" collapsed="false">
      <c r="A122" s="0" t="str">
        <f aca="false">IF(入力!D129&lt;&gt;"",入力!D129,"")</f>
        <v/>
      </c>
      <c r="B122" s="0" t="str">
        <f aca="false">IF(入力!E129&lt;&gt;"",入力!E129,"")</f>
        <v/>
      </c>
      <c r="C122" s="0" t="str">
        <f aca="false">IF(入力!F129&lt;&gt;"",入力!F129,"")</f>
        <v/>
      </c>
      <c r="D122" s="0" t="str">
        <f aca="false">IF(入力!G129&lt;&gt;"",入力!G129,"")</f>
        <v/>
      </c>
      <c r="E122" s="0" t="str">
        <f aca="false">IF(入力!H129&lt;&gt;"",入力!H129,"")</f>
        <v/>
      </c>
      <c r="F122" s="0" t="str">
        <f aca="false">IF(入力!I129&lt;&gt;"",入力!I129,"")</f>
        <v/>
      </c>
      <c r="G122" s="59"/>
      <c r="H122" s="60" t="str">
        <f aca="false">IF(入力!J129&lt;&gt;"",入力!J129,"")</f>
        <v/>
      </c>
      <c r="I122" s="59"/>
      <c r="J122" s="59"/>
      <c r="O122" s="59"/>
      <c r="P122" s="59"/>
      <c r="Q122" s="57" t="s">
        <v>50</v>
      </c>
      <c r="R122" s="57" t="s">
        <v>50</v>
      </c>
      <c r="S122" s="57" t="s">
        <v>50</v>
      </c>
    </row>
    <row r="123" customFormat="false" ht="13.5" hidden="false" customHeight="false" outlineLevel="0" collapsed="false">
      <c r="A123" s="0" t="str">
        <f aca="false">IF(入力!D130&lt;&gt;"",入力!D130,"")</f>
        <v/>
      </c>
      <c r="B123" s="0" t="str">
        <f aca="false">IF(入力!E130&lt;&gt;"",入力!E130,"")</f>
        <v/>
      </c>
      <c r="C123" s="0" t="str">
        <f aca="false">IF(入力!F130&lt;&gt;"",入力!F130,"")</f>
        <v/>
      </c>
      <c r="D123" s="0" t="str">
        <f aca="false">IF(入力!G130&lt;&gt;"",入力!G130,"")</f>
        <v/>
      </c>
      <c r="E123" s="0" t="str">
        <f aca="false">IF(入力!H130&lt;&gt;"",入力!H130,"")</f>
        <v/>
      </c>
      <c r="F123" s="0" t="str">
        <f aca="false">IF(入力!I130&lt;&gt;"",入力!I130,"")</f>
        <v/>
      </c>
      <c r="G123" s="59"/>
      <c r="H123" s="60" t="str">
        <f aca="false">IF(入力!J130&lt;&gt;"",入力!J130,"")</f>
        <v/>
      </c>
      <c r="I123" s="59"/>
      <c r="J123" s="59"/>
      <c r="O123" s="59"/>
      <c r="P123" s="59"/>
      <c r="Q123" s="57" t="s">
        <v>50</v>
      </c>
      <c r="R123" s="57" t="s">
        <v>50</v>
      </c>
      <c r="S123" s="57" t="s">
        <v>50</v>
      </c>
    </row>
    <row r="124" customFormat="false" ht="13.5" hidden="false" customHeight="false" outlineLevel="0" collapsed="false">
      <c r="A124" s="0" t="str">
        <f aca="false">IF(入力!D131&lt;&gt;"",入力!D131,"")</f>
        <v/>
      </c>
      <c r="B124" s="0" t="str">
        <f aca="false">IF(入力!E131&lt;&gt;"",入力!E131,"")</f>
        <v/>
      </c>
      <c r="C124" s="0" t="str">
        <f aca="false">IF(入力!F131&lt;&gt;"",入力!F131,"")</f>
        <v/>
      </c>
      <c r="D124" s="0" t="str">
        <f aca="false">IF(入力!G131&lt;&gt;"",入力!G131,"")</f>
        <v/>
      </c>
      <c r="E124" s="0" t="str">
        <f aca="false">IF(入力!H131&lt;&gt;"",入力!H131,"")</f>
        <v/>
      </c>
      <c r="F124" s="0" t="str">
        <f aca="false">IF(入力!I131&lt;&gt;"",入力!I131,"")</f>
        <v/>
      </c>
      <c r="G124" s="59"/>
      <c r="H124" s="60" t="str">
        <f aca="false">IF(入力!J131&lt;&gt;"",入力!J131,"")</f>
        <v/>
      </c>
      <c r="I124" s="59"/>
      <c r="J124" s="59"/>
      <c r="O124" s="59"/>
      <c r="P124" s="59"/>
      <c r="Q124" s="57" t="s">
        <v>50</v>
      </c>
      <c r="R124" s="57" t="s">
        <v>50</v>
      </c>
      <c r="S124" s="57" t="s">
        <v>50</v>
      </c>
    </row>
    <row r="125" customFormat="false" ht="13.5" hidden="false" customHeight="false" outlineLevel="0" collapsed="false">
      <c r="A125" s="0" t="str">
        <f aca="false">IF(入力!D132&lt;&gt;"",入力!D132,"")</f>
        <v/>
      </c>
      <c r="B125" s="0" t="str">
        <f aca="false">IF(入力!E132&lt;&gt;"",入力!E132,"")</f>
        <v/>
      </c>
      <c r="C125" s="0" t="str">
        <f aca="false">IF(入力!F132&lt;&gt;"",入力!F132,"")</f>
        <v/>
      </c>
      <c r="D125" s="0" t="str">
        <f aca="false">IF(入力!G132&lt;&gt;"",入力!G132,"")</f>
        <v/>
      </c>
      <c r="E125" s="0" t="str">
        <f aca="false">IF(入力!H132&lt;&gt;"",入力!H132,"")</f>
        <v/>
      </c>
      <c r="F125" s="0" t="str">
        <f aca="false">IF(入力!I132&lt;&gt;"",入力!I132,"")</f>
        <v/>
      </c>
      <c r="G125" s="59"/>
      <c r="H125" s="60" t="str">
        <f aca="false">IF(入力!J132&lt;&gt;"",入力!J132,"")</f>
        <v/>
      </c>
      <c r="I125" s="59"/>
      <c r="J125" s="59"/>
      <c r="O125" s="59"/>
      <c r="P125" s="59"/>
      <c r="Q125" s="57" t="s">
        <v>50</v>
      </c>
      <c r="R125" s="57" t="s">
        <v>50</v>
      </c>
      <c r="S125" s="57" t="s">
        <v>50</v>
      </c>
    </row>
    <row r="126" customFormat="false" ht="13.5" hidden="false" customHeight="false" outlineLevel="0" collapsed="false">
      <c r="A126" s="0" t="str">
        <f aca="false">IF(入力!D133&lt;&gt;"",入力!D133,"")</f>
        <v/>
      </c>
      <c r="B126" s="0" t="str">
        <f aca="false">IF(入力!E133&lt;&gt;"",入力!E133,"")</f>
        <v/>
      </c>
      <c r="C126" s="0" t="str">
        <f aca="false">IF(入力!F133&lt;&gt;"",入力!F133,"")</f>
        <v/>
      </c>
      <c r="D126" s="0" t="str">
        <f aca="false">IF(入力!G133&lt;&gt;"",入力!G133,"")</f>
        <v/>
      </c>
      <c r="E126" s="0" t="str">
        <f aca="false">IF(入力!H133&lt;&gt;"",入力!H133,"")</f>
        <v/>
      </c>
      <c r="F126" s="0" t="str">
        <f aca="false">IF(入力!I133&lt;&gt;"",入力!I133,"")</f>
        <v/>
      </c>
      <c r="G126" s="59"/>
      <c r="H126" s="60" t="str">
        <f aca="false">IF(入力!J133&lt;&gt;"",入力!J133,"")</f>
        <v/>
      </c>
      <c r="I126" s="59"/>
      <c r="J126" s="59"/>
      <c r="O126" s="59"/>
      <c r="P126" s="59"/>
      <c r="Q126" s="57" t="s">
        <v>50</v>
      </c>
      <c r="R126" s="57" t="s">
        <v>50</v>
      </c>
      <c r="S126" s="57" t="s">
        <v>50</v>
      </c>
    </row>
    <row r="127" customFormat="false" ht="13.5" hidden="false" customHeight="false" outlineLevel="0" collapsed="false">
      <c r="A127" s="0" t="str">
        <f aca="false">IF(入力!D134&lt;&gt;"",入力!D134,"")</f>
        <v/>
      </c>
      <c r="B127" s="0" t="str">
        <f aca="false">IF(入力!E134&lt;&gt;"",入力!E134,"")</f>
        <v/>
      </c>
      <c r="C127" s="0" t="str">
        <f aca="false">IF(入力!F134&lt;&gt;"",入力!F134,"")</f>
        <v/>
      </c>
      <c r="D127" s="0" t="str">
        <f aca="false">IF(入力!G134&lt;&gt;"",入力!G134,"")</f>
        <v/>
      </c>
      <c r="E127" s="0" t="str">
        <f aca="false">IF(入力!H134&lt;&gt;"",入力!H134,"")</f>
        <v/>
      </c>
      <c r="F127" s="0" t="str">
        <f aca="false">IF(入力!I134&lt;&gt;"",入力!I134,"")</f>
        <v/>
      </c>
      <c r="G127" s="59"/>
      <c r="H127" s="60" t="str">
        <f aca="false">IF(入力!J134&lt;&gt;"",入力!J134,"")</f>
        <v/>
      </c>
      <c r="I127" s="59"/>
      <c r="J127" s="59"/>
      <c r="O127" s="59"/>
      <c r="P127" s="59"/>
      <c r="Q127" s="57" t="s">
        <v>50</v>
      </c>
      <c r="R127" s="57" t="s">
        <v>50</v>
      </c>
      <c r="S127" s="57" t="s">
        <v>50</v>
      </c>
    </row>
    <row r="128" customFormat="false" ht="13.5" hidden="false" customHeight="false" outlineLevel="0" collapsed="false">
      <c r="A128" s="0" t="str">
        <f aca="false">IF(入力!D135&lt;&gt;"",入力!D135,"")</f>
        <v/>
      </c>
      <c r="B128" s="0" t="str">
        <f aca="false">IF(入力!E135&lt;&gt;"",入力!E135,"")</f>
        <v/>
      </c>
      <c r="C128" s="0" t="str">
        <f aca="false">IF(入力!F135&lt;&gt;"",入力!F135,"")</f>
        <v/>
      </c>
      <c r="D128" s="0" t="str">
        <f aca="false">IF(入力!G135&lt;&gt;"",入力!G135,"")</f>
        <v/>
      </c>
      <c r="E128" s="0" t="str">
        <f aca="false">IF(入力!H135&lt;&gt;"",入力!H135,"")</f>
        <v/>
      </c>
      <c r="F128" s="0" t="str">
        <f aca="false">IF(入力!I135&lt;&gt;"",入力!I135,"")</f>
        <v/>
      </c>
      <c r="G128" s="59"/>
      <c r="H128" s="60" t="str">
        <f aca="false">IF(入力!J135&lt;&gt;"",入力!J135,"")</f>
        <v/>
      </c>
      <c r="I128" s="59"/>
      <c r="J128" s="59"/>
      <c r="O128" s="59"/>
      <c r="P128" s="59"/>
      <c r="Q128" s="57" t="s">
        <v>50</v>
      </c>
      <c r="R128" s="57" t="s">
        <v>50</v>
      </c>
      <c r="S128" s="57" t="s">
        <v>50</v>
      </c>
    </row>
    <row r="129" customFormat="false" ht="13.5" hidden="false" customHeight="false" outlineLevel="0" collapsed="false">
      <c r="A129" s="0" t="str">
        <f aca="false">IF(入力!D136&lt;&gt;"",入力!D136,"")</f>
        <v/>
      </c>
      <c r="B129" s="0" t="str">
        <f aca="false">IF(入力!E136&lt;&gt;"",入力!E136,"")</f>
        <v/>
      </c>
      <c r="C129" s="0" t="str">
        <f aca="false">IF(入力!F136&lt;&gt;"",入力!F136,"")</f>
        <v/>
      </c>
      <c r="D129" s="0" t="str">
        <f aca="false">IF(入力!G136&lt;&gt;"",入力!G136,"")</f>
        <v/>
      </c>
      <c r="E129" s="0" t="str">
        <f aca="false">IF(入力!H136&lt;&gt;"",入力!H136,"")</f>
        <v/>
      </c>
      <c r="F129" s="0" t="str">
        <f aca="false">IF(入力!I136&lt;&gt;"",入力!I136,"")</f>
        <v/>
      </c>
      <c r="G129" s="59"/>
      <c r="H129" s="60" t="str">
        <f aca="false">IF(入力!J136&lt;&gt;"",入力!J136,"")</f>
        <v/>
      </c>
      <c r="I129" s="59"/>
      <c r="J129" s="59"/>
      <c r="O129" s="59"/>
      <c r="P129" s="59"/>
      <c r="Q129" s="57" t="s">
        <v>50</v>
      </c>
      <c r="R129" s="57" t="s">
        <v>50</v>
      </c>
      <c r="S129" s="57" t="s">
        <v>50</v>
      </c>
    </row>
    <row r="130" customFormat="false" ht="13.5" hidden="false" customHeight="false" outlineLevel="0" collapsed="false">
      <c r="A130" s="0" t="str">
        <f aca="false">IF(入力!D137&lt;&gt;"",入力!D137,"")</f>
        <v/>
      </c>
      <c r="B130" s="0" t="str">
        <f aca="false">IF(入力!E137&lt;&gt;"",入力!E137,"")</f>
        <v/>
      </c>
      <c r="C130" s="0" t="str">
        <f aca="false">IF(入力!F137&lt;&gt;"",入力!F137,"")</f>
        <v/>
      </c>
      <c r="D130" s="0" t="str">
        <f aca="false">IF(入力!G137&lt;&gt;"",入力!G137,"")</f>
        <v/>
      </c>
      <c r="E130" s="0" t="str">
        <f aca="false">IF(入力!H137&lt;&gt;"",入力!H137,"")</f>
        <v/>
      </c>
      <c r="F130" s="0" t="str">
        <f aca="false">IF(入力!I137&lt;&gt;"",入力!I137,"")</f>
        <v/>
      </c>
      <c r="G130" s="59"/>
      <c r="H130" s="60" t="str">
        <f aca="false">IF(入力!J137&lt;&gt;"",入力!J137,"")</f>
        <v/>
      </c>
      <c r="I130" s="59"/>
      <c r="J130" s="59"/>
      <c r="O130" s="59"/>
      <c r="P130" s="59"/>
      <c r="Q130" s="57" t="s">
        <v>50</v>
      </c>
      <c r="R130" s="57" t="s">
        <v>50</v>
      </c>
      <c r="S130" s="57" t="s">
        <v>50</v>
      </c>
    </row>
    <row r="131" customFormat="false" ht="13.5" hidden="false" customHeight="false" outlineLevel="0" collapsed="false">
      <c r="A131" s="0" t="str">
        <f aca="false">IF(入力!D138&lt;&gt;"",入力!D138,"")</f>
        <v/>
      </c>
      <c r="B131" s="0" t="str">
        <f aca="false">IF(入力!E138&lt;&gt;"",入力!E138,"")</f>
        <v/>
      </c>
      <c r="C131" s="0" t="str">
        <f aca="false">IF(入力!F138&lt;&gt;"",入力!F138,"")</f>
        <v/>
      </c>
      <c r="D131" s="0" t="str">
        <f aca="false">IF(入力!G138&lt;&gt;"",入力!G138,"")</f>
        <v/>
      </c>
      <c r="E131" s="0" t="str">
        <f aca="false">IF(入力!H138&lt;&gt;"",入力!H138,"")</f>
        <v/>
      </c>
      <c r="F131" s="0" t="str">
        <f aca="false">IF(入力!I138&lt;&gt;"",入力!I138,"")</f>
        <v/>
      </c>
      <c r="G131" s="59"/>
      <c r="H131" s="60" t="str">
        <f aca="false">IF(入力!J138&lt;&gt;"",入力!J138,"")</f>
        <v/>
      </c>
      <c r="I131" s="59"/>
      <c r="J131" s="59"/>
      <c r="O131" s="59"/>
      <c r="P131" s="59"/>
      <c r="Q131" s="57" t="s">
        <v>50</v>
      </c>
      <c r="R131" s="57" t="s">
        <v>50</v>
      </c>
      <c r="S131" s="57" t="s">
        <v>50</v>
      </c>
    </row>
    <row r="132" customFormat="false" ht="13.5" hidden="false" customHeight="false" outlineLevel="0" collapsed="false">
      <c r="A132" s="0" t="str">
        <f aca="false">IF(入力!D139&lt;&gt;"",入力!D139,"")</f>
        <v/>
      </c>
      <c r="B132" s="0" t="str">
        <f aca="false">IF(入力!E139&lt;&gt;"",入力!E139,"")</f>
        <v/>
      </c>
      <c r="C132" s="0" t="str">
        <f aca="false">IF(入力!F139&lt;&gt;"",入力!F139,"")</f>
        <v/>
      </c>
      <c r="D132" s="0" t="str">
        <f aca="false">IF(入力!G139&lt;&gt;"",入力!G139,"")</f>
        <v/>
      </c>
      <c r="E132" s="0" t="str">
        <f aca="false">IF(入力!H139&lt;&gt;"",入力!H139,"")</f>
        <v/>
      </c>
      <c r="F132" s="0" t="str">
        <f aca="false">IF(入力!I139&lt;&gt;"",入力!I139,"")</f>
        <v/>
      </c>
      <c r="G132" s="59"/>
      <c r="H132" s="60" t="str">
        <f aca="false">IF(入力!J139&lt;&gt;"",入力!J139,"")</f>
        <v/>
      </c>
      <c r="I132" s="59"/>
      <c r="J132" s="59"/>
      <c r="O132" s="59"/>
      <c r="P132" s="59"/>
      <c r="Q132" s="57" t="s">
        <v>50</v>
      </c>
      <c r="R132" s="57" t="s">
        <v>50</v>
      </c>
      <c r="S132" s="57" t="s">
        <v>50</v>
      </c>
    </row>
    <row r="133" customFormat="false" ht="13.5" hidden="false" customHeight="false" outlineLevel="0" collapsed="false">
      <c r="A133" s="0" t="str">
        <f aca="false">IF(入力!D140&lt;&gt;"",入力!D140,"")</f>
        <v/>
      </c>
      <c r="B133" s="0" t="str">
        <f aca="false">IF(入力!E140&lt;&gt;"",入力!E140,"")</f>
        <v/>
      </c>
      <c r="C133" s="0" t="str">
        <f aca="false">IF(入力!F140&lt;&gt;"",入力!F140,"")</f>
        <v/>
      </c>
      <c r="D133" s="0" t="str">
        <f aca="false">IF(入力!G140&lt;&gt;"",入力!G140,"")</f>
        <v/>
      </c>
      <c r="E133" s="0" t="str">
        <f aca="false">IF(入力!H140&lt;&gt;"",入力!H140,"")</f>
        <v/>
      </c>
      <c r="F133" s="0" t="str">
        <f aca="false">IF(入力!I140&lt;&gt;"",入力!I140,"")</f>
        <v/>
      </c>
      <c r="G133" s="59"/>
      <c r="H133" s="60" t="str">
        <f aca="false">IF(入力!J140&lt;&gt;"",入力!J140,"")</f>
        <v/>
      </c>
      <c r="I133" s="59"/>
      <c r="J133" s="59"/>
      <c r="O133" s="59"/>
      <c r="P133" s="59"/>
      <c r="Q133" s="57" t="s">
        <v>50</v>
      </c>
      <c r="R133" s="57" t="s">
        <v>50</v>
      </c>
      <c r="S133" s="57" t="s">
        <v>50</v>
      </c>
    </row>
    <row r="134" customFormat="false" ht="13.5" hidden="false" customHeight="false" outlineLevel="0" collapsed="false">
      <c r="A134" s="0" t="str">
        <f aca="false">IF(入力!D141&lt;&gt;"",入力!D141,"")</f>
        <v/>
      </c>
      <c r="B134" s="0" t="str">
        <f aca="false">IF(入力!E141&lt;&gt;"",入力!E141,"")</f>
        <v/>
      </c>
      <c r="C134" s="0" t="str">
        <f aca="false">IF(入力!F141&lt;&gt;"",入力!F141,"")</f>
        <v/>
      </c>
      <c r="D134" s="0" t="str">
        <f aca="false">IF(入力!G141&lt;&gt;"",入力!G141,"")</f>
        <v/>
      </c>
      <c r="E134" s="0" t="str">
        <f aca="false">IF(入力!H141&lt;&gt;"",入力!H141,"")</f>
        <v/>
      </c>
      <c r="F134" s="0" t="str">
        <f aca="false">IF(入力!I141&lt;&gt;"",入力!I141,"")</f>
        <v/>
      </c>
      <c r="G134" s="59"/>
      <c r="H134" s="60" t="str">
        <f aca="false">IF(入力!J141&lt;&gt;"",入力!J141,"")</f>
        <v/>
      </c>
      <c r="I134" s="59"/>
      <c r="J134" s="59"/>
      <c r="O134" s="59"/>
      <c r="P134" s="59"/>
      <c r="Q134" s="57" t="s">
        <v>50</v>
      </c>
      <c r="R134" s="57" t="s">
        <v>50</v>
      </c>
      <c r="S134" s="57" t="s">
        <v>50</v>
      </c>
    </row>
    <row r="135" customFormat="false" ht="13.5" hidden="false" customHeight="false" outlineLevel="0" collapsed="false">
      <c r="A135" s="0" t="str">
        <f aca="false">IF(入力!D142&lt;&gt;"",入力!D142,"")</f>
        <v/>
      </c>
      <c r="B135" s="0" t="str">
        <f aca="false">IF(入力!E142&lt;&gt;"",入力!E142,"")</f>
        <v/>
      </c>
      <c r="C135" s="0" t="str">
        <f aca="false">IF(入力!F142&lt;&gt;"",入力!F142,"")</f>
        <v/>
      </c>
      <c r="D135" s="0" t="str">
        <f aca="false">IF(入力!G142&lt;&gt;"",入力!G142,"")</f>
        <v/>
      </c>
      <c r="E135" s="0" t="str">
        <f aca="false">IF(入力!H142&lt;&gt;"",入力!H142,"")</f>
        <v/>
      </c>
      <c r="F135" s="0" t="str">
        <f aca="false">IF(入力!I142&lt;&gt;"",入力!I142,"")</f>
        <v/>
      </c>
      <c r="G135" s="59"/>
      <c r="H135" s="60" t="str">
        <f aca="false">IF(入力!J142&lt;&gt;"",入力!J142,"")</f>
        <v/>
      </c>
      <c r="I135" s="59"/>
      <c r="J135" s="59"/>
      <c r="O135" s="59"/>
      <c r="P135" s="59"/>
      <c r="Q135" s="57" t="s">
        <v>50</v>
      </c>
      <c r="R135" s="57" t="s">
        <v>50</v>
      </c>
      <c r="S135" s="57" t="s">
        <v>50</v>
      </c>
    </row>
    <row r="136" customFormat="false" ht="13.5" hidden="false" customHeight="false" outlineLevel="0" collapsed="false">
      <c r="A136" s="0" t="str">
        <f aca="false">IF(入力!D143&lt;&gt;"",入力!D143,"")</f>
        <v/>
      </c>
      <c r="B136" s="0" t="str">
        <f aca="false">IF(入力!E143&lt;&gt;"",入力!E143,"")</f>
        <v/>
      </c>
      <c r="C136" s="0" t="str">
        <f aca="false">IF(入力!F143&lt;&gt;"",入力!F143,"")</f>
        <v/>
      </c>
      <c r="D136" s="0" t="str">
        <f aca="false">IF(入力!G143&lt;&gt;"",入力!G143,"")</f>
        <v/>
      </c>
      <c r="E136" s="0" t="str">
        <f aca="false">IF(入力!H143&lt;&gt;"",入力!H143,"")</f>
        <v/>
      </c>
      <c r="F136" s="0" t="str">
        <f aca="false">IF(入力!I143&lt;&gt;"",入力!I143,"")</f>
        <v/>
      </c>
      <c r="G136" s="59"/>
      <c r="H136" s="60" t="str">
        <f aca="false">IF(入力!J143&lt;&gt;"",入力!J143,"")</f>
        <v/>
      </c>
      <c r="I136" s="59"/>
      <c r="J136" s="59"/>
      <c r="O136" s="59"/>
      <c r="P136" s="59"/>
      <c r="Q136" s="57" t="s">
        <v>50</v>
      </c>
      <c r="R136" s="57" t="s">
        <v>50</v>
      </c>
      <c r="S136" s="57" t="s">
        <v>50</v>
      </c>
    </row>
    <row r="137" customFormat="false" ht="13.5" hidden="false" customHeight="false" outlineLevel="0" collapsed="false">
      <c r="A137" s="0" t="str">
        <f aca="false">IF(入力!D144&lt;&gt;"",入力!D144,"")</f>
        <v/>
      </c>
      <c r="B137" s="0" t="str">
        <f aca="false">IF(入力!E144&lt;&gt;"",入力!E144,"")</f>
        <v/>
      </c>
      <c r="C137" s="0" t="str">
        <f aca="false">IF(入力!F144&lt;&gt;"",入力!F144,"")</f>
        <v/>
      </c>
      <c r="D137" s="0" t="str">
        <f aca="false">IF(入力!G144&lt;&gt;"",入力!G144,"")</f>
        <v/>
      </c>
      <c r="E137" s="0" t="str">
        <f aca="false">IF(入力!H144&lt;&gt;"",入力!H144,"")</f>
        <v/>
      </c>
      <c r="F137" s="0" t="str">
        <f aca="false">IF(入力!I144&lt;&gt;"",入力!I144,"")</f>
        <v/>
      </c>
      <c r="G137" s="59"/>
      <c r="H137" s="60" t="str">
        <f aca="false">IF(入力!J144&lt;&gt;"",入力!J144,"")</f>
        <v/>
      </c>
      <c r="I137" s="59"/>
      <c r="J137" s="59"/>
      <c r="O137" s="59"/>
      <c r="P137" s="59"/>
      <c r="Q137" s="57" t="s">
        <v>50</v>
      </c>
      <c r="R137" s="57" t="s">
        <v>50</v>
      </c>
      <c r="S137" s="57" t="s">
        <v>50</v>
      </c>
    </row>
    <row r="138" customFormat="false" ht="13.5" hidden="false" customHeight="false" outlineLevel="0" collapsed="false">
      <c r="A138" s="0" t="str">
        <f aca="false">IF(入力!D145&lt;&gt;"",入力!D145,"")</f>
        <v/>
      </c>
      <c r="B138" s="0" t="str">
        <f aca="false">IF(入力!E145&lt;&gt;"",入力!E145,"")</f>
        <v/>
      </c>
      <c r="C138" s="0" t="str">
        <f aca="false">IF(入力!F145&lt;&gt;"",入力!F145,"")</f>
        <v/>
      </c>
      <c r="D138" s="0" t="str">
        <f aca="false">IF(入力!G145&lt;&gt;"",入力!G145,"")</f>
        <v/>
      </c>
      <c r="E138" s="0" t="str">
        <f aca="false">IF(入力!H145&lt;&gt;"",入力!H145,"")</f>
        <v/>
      </c>
      <c r="F138" s="0" t="str">
        <f aca="false">IF(入力!I145&lt;&gt;"",入力!I145,"")</f>
        <v/>
      </c>
      <c r="G138" s="59"/>
      <c r="H138" s="60" t="str">
        <f aca="false">IF(入力!J145&lt;&gt;"",入力!J145,"")</f>
        <v/>
      </c>
      <c r="I138" s="59"/>
      <c r="J138" s="59"/>
      <c r="O138" s="59"/>
      <c r="P138" s="59"/>
      <c r="Q138" s="57" t="s">
        <v>50</v>
      </c>
      <c r="R138" s="57" t="s">
        <v>50</v>
      </c>
      <c r="S138" s="57" t="s">
        <v>50</v>
      </c>
    </row>
    <row r="139" customFormat="false" ht="13.5" hidden="false" customHeight="false" outlineLevel="0" collapsed="false">
      <c r="A139" s="0" t="str">
        <f aca="false">IF(入力!D146&lt;&gt;"",入力!D146,"")</f>
        <v/>
      </c>
      <c r="B139" s="0" t="str">
        <f aca="false">IF(入力!E146&lt;&gt;"",入力!E146,"")</f>
        <v/>
      </c>
      <c r="C139" s="0" t="str">
        <f aca="false">IF(入力!F146&lt;&gt;"",入力!F146,"")</f>
        <v/>
      </c>
      <c r="D139" s="0" t="str">
        <f aca="false">IF(入力!G146&lt;&gt;"",入力!G146,"")</f>
        <v/>
      </c>
      <c r="E139" s="0" t="str">
        <f aca="false">IF(入力!H146&lt;&gt;"",入力!H146,"")</f>
        <v/>
      </c>
      <c r="F139" s="0" t="str">
        <f aca="false">IF(入力!I146&lt;&gt;"",入力!I146,"")</f>
        <v/>
      </c>
      <c r="G139" s="59"/>
      <c r="H139" s="60" t="str">
        <f aca="false">IF(入力!J146&lt;&gt;"",入力!J146,"")</f>
        <v/>
      </c>
      <c r="I139" s="59"/>
      <c r="J139" s="59"/>
      <c r="O139" s="59"/>
      <c r="P139" s="59"/>
      <c r="Q139" s="57" t="s">
        <v>50</v>
      </c>
      <c r="R139" s="57" t="s">
        <v>50</v>
      </c>
      <c r="S139" s="57" t="s">
        <v>50</v>
      </c>
    </row>
    <row r="140" customFormat="false" ht="13.5" hidden="false" customHeight="false" outlineLevel="0" collapsed="false">
      <c r="A140" s="0" t="str">
        <f aca="false">IF(入力!D147&lt;&gt;"",入力!D147,"")</f>
        <v/>
      </c>
      <c r="B140" s="0" t="str">
        <f aca="false">IF(入力!E147&lt;&gt;"",入力!E147,"")</f>
        <v/>
      </c>
      <c r="C140" s="0" t="str">
        <f aca="false">IF(入力!F147&lt;&gt;"",入力!F147,"")</f>
        <v/>
      </c>
      <c r="D140" s="0" t="str">
        <f aca="false">IF(入力!G147&lt;&gt;"",入力!G147,"")</f>
        <v/>
      </c>
      <c r="E140" s="0" t="str">
        <f aca="false">IF(入力!H147&lt;&gt;"",入力!H147,"")</f>
        <v/>
      </c>
      <c r="F140" s="0" t="str">
        <f aca="false">IF(入力!I147&lt;&gt;"",入力!I147,"")</f>
        <v/>
      </c>
      <c r="G140" s="59"/>
      <c r="H140" s="60" t="str">
        <f aca="false">IF(入力!J147&lt;&gt;"",入力!J147,"")</f>
        <v/>
      </c>
      <c r="I140" s="59"/>
      <c r="J140" s="59"/>
      <c r="O140" s="59"/>
      <c r="P140" s="59"/>
      <c r="Q140" s="57" t="s">
        <v>50</v>
      </c>
      <c r="R140" s="57" t="s">
        <v>50</v>
      </c>
      <c r="S140" s="57" t="s">
        <v>50</v>
      </c>
    </row>
    <row r="141" customFormat="false" ht="13.5" hidden="false" customHeight="false" outlineLevel="0" collapsed="false">
      <c r="A141" s="0" t="str">
        <f aca="false">IF(入力!D148&lt;&gt;"",入力!D148,"")</f>
        <v/>
      </c>
      <c r="B141" s="0" t="str">
        <f aca="false">IF(入力!E148&lt;&gt;"",入力!E148,"")</f>
        <v/>
      </c>
      <c r="C141" s="0" t="str">
        <f aca="false">IF(入力!F148&lt;&gt;"",入力!F148,"")</f>
        <v/>
      </c>
      <c r="D141" s="0" t="str">
        <f aca="false">IF(入力!G148&lt;&gt;"",入力!G148,"")</f>
        <v/>
      </c>
      <c r="E141" s="0" t="str">
        <f aca="false">IF(入力!H148&lt;&gt;"",入力!H148,"")</f>
        <v/>
      </c>
      <c r="F141" s="0" t="str">
        <f aca="false">IF(入力!I148&lt;&gt;"",入力!I148,"")</f>
        <v/>
      </c>
      <c r="G141" s="59"/>
      <c r="H141" s="60" t="str">
        <f aca="false">IF(入力!J148&lt;&gt;"",入力!J148,"")</f>
        <v/>
      </c>
      <c r="I141" s="59"/>
      <c r="J141" s="59"/>
      <c r="O141" s="59"/>
      <c r="P141" s="59"/>
      <c r="Q141" s="57" t="s">
        <v>50</v>
      </c>
      <c r="R141" s="57" t="s">
        <v>50</v>
      </c>
      <c r="S141" s="57" t="s">
        <v>50</v>
      </c>
    </row>
    <row r="142" customFormat="false" ht="13.5" hidden="false" customHeight="false" outlineLevel="0" collapsed="false">
      <c r="A142" s="0" t="str">
        <f aca="false">IF(入力!D149&lt;&gt;"",入力!D149,"")</f>
        <v/>
      </c>
      <c r="B142" s="0" t="str">
        <f aca="false">IF(入力!E149&lt;&gt;"",入力!E149,"")</f>
        <v/>
      </c>
      <c r="C142" s="0" t="str">
        <f aca="false">IF(入力!F149&lt;&gt;"",入力!F149,"")</f>
        <v/>
      </c>
      <c r="D142" s="0" t="str">
        <f aca="false">IF(入力!G149&lt;&gt;"",入力!G149,"")</f>
        <v/>
      </c>
      <c r="E142" s="0" t="str">
        <f aca="false">IF(入力!H149&lt;&gt;"",入力!H149,"")</f>
        <v/>
      </c>
      <c r="F142" s="0" t="str">
        <f aca="false">IF(入力!I149&lt;&gt;"",入力!I149,"")</f>
        <v/>
      </c>
      <c r="G142" s="59"/>
      <c r="H142" s="60" t="str">
        <f aca="false">IF(入力!J149&lt;&gt;"",入力!J149,"")</f>
        <v/>
      </c>
      <c r="I142" s="59"/>
      <c r="J142" s="59"/>
      <c r="O142" s="59"/>
      <c r="P142" s="59"/>
      <c r="Q142" s="57" t="s">
        <v>50</v>
      </c>
      <c r="R142" s="57" t="s">
        <v>50</v>
      </c>
      <c r="S142" s="57" t="s">
        <v>50</v>
      </c>
    </row>
    <row r="143" customFormat="false" ht="13.5" hidden="false" customHeight="false" outlineLevel="0" collapsed="false">
      <c r="A143" s="0" t="str">
        <f aca="false">IF(入力!D150&lt;&gt;"",入力!D150,"")</f>
        <v/>
      </c>
      <c r="B143" s="0" t="str">
        <f aca="false">IF(入力!E150&lt;&gt;"",入力!E150,"")</f>
        <v/>
      </c>
      <c r="C143" s="0" t="str">
        <f aca="false">IF(入力!F150&lt;&gt;"",入力!F150,"")</f>
        <v/>
      </c>
      <c r="D143" s="0" t="str">
        <f aca="false">IF(入力!G150&lt;&gt;"",入力!G150,"")</f>
        <v/>
      </c>
      <c r="E143" s="0" t="str">
        <f aca="false">IF(入力!H150&lt;&gt;"",入力!H150,"")</f>
        <v/>
      </c>
      <c r="F143" s="0" t="str">
        <f aca="false">IF(入力!I150&lt;&gt;"",入力!I150,"")</f>
        <v/>
      </c>
      <c r="G143" s="59"/>
      <c r="H143" s="60" t="str">
        <f aca="false">IF(入力!J150&lt;&gt;"",入力!J150,"")</f>
        <v/>
      </c>
      <c r="I143" s="59"/>
      <c r="J143" s="59"/>
      <c r="O143" s="59"/>
      <c r="P143" s="59"/>
      <c r="Q143" s="57" t="s">
        <v>50</v>
      </c>
      <c r="R143" s="57" t="s">
        <v>50</v>
      </c>
      <c r="S143" s="57" t="s">
        <v>50</v>
      </c>
    </row>
    <row r="144" customFormat="false" ht="13.5" hidden="false" customHeight="false" outlineLevel="0" collapsed="false">
      <c r="A144" s="0" t="str">
        <f aca="false">IF(入力!D151&lt;&gt;"",入力!D151,"")</f>
        <v/>
      </c>
      <c r="B144" s="0" t="str">
        <f aca="false">IF(入力!E151&lt;&gt;"",入力!E151,"")</f>
        <v/>
      </c>
      <c r="C144" s="0" t="str">
        <f aca="false">IF(入力!F151&lt;&gt;"",入力!F151,"")</f>
        <v/>
      </c>
      <c r="D144" s="0" t="str">
        <f aca="false">IF(入力!G151&lt;&gt;"",入力!G151,"")</f>
        <v/>
      </c>
      <c r="E144" s="0" t="str">
        <f aca="false">IF(入力!H151&lt;&gt;"",入力!H151,"")</f>
        <v/>
      </c>
      <c r="F144" s="0" t="str">
        <f aca="false">IF(入力!I151&lt;&gt;"",入力!I151,"")</f>
        <v/>
      </c>
      <c r="G144" s="59"/>
      <c r="H144" s="60" t="str">
        <f aca="false">IF(入力!J151&lt;&gt;"",入力!J151,"")</f>
        <v/>
      </c>
      <c r="I144" s="59"/>
      <c r="J144" s="59"/>
      <c r="O144" s="59"/>
      <c r="P144" s="59"/>
      <c r="Q144" s="57" t="s">
        <v>50</v>
      </c>
      <c r="R144" s="57" t="s">
        <v>50</v>
      </c>
      <c r="S144" s="57" t="s">
        <v>50</v>
      </c>
    </row>
    <row r="145" customFormat="false" ht="13.5" hidden="false" customHeight="false" outlineLevel="0" collapsed="false">
      <c r="A145" s="0" t="str">
        <f aca="false">IF(入力!D152&lt;&gt;"",入力!D152,"")</f>
        <v/>
      </c>
      <c r="B145" s="0" t="str">
        <f aca="false">IF(入力!E152&lt;&gt;"",入力!E152,"")</f>
        <v/>
      </c>
      <c r="C145" s="0" t="str">
        <f aca="false">IF(入力!F152&lt;&gt;"",入力!F152,"")</f>
        <v/>
      </c>
      <c r="D145" s="0" t="str">
        <f aca="false">IF(入力!G152&lt;&gt;"",入力!G152,"")</f>
        <v/>
      </c>
      <c r="E145" s="0" t="str">
        <f aca="false">IF(入力!H152&lt;&gt;"",入力!H152,"")</f>
        <v/>
      </c>
      <c r="F145" s="0" t="str">
        <f aca="false">IF(入力!I152&lt;&gt;"",入力!I152,"")</f>
        <v/>
      </c>
      <c r="G145" s="59"/>
      <c r="H145" s="60" t="str">
        <f aca="false">IF(入力!J152&lt;&gt;"",入力!J152,"")</f>
        <v/>
      </c>
      <c r="I145" s="59"/>
      <c r="J145" s="59"/>
      <c r="O145" s="59"/>
      <c r="P145" s="59"/>
      <c r="Q145" s="57" t="s">
        <v>50</v>
      </c>
      <c r="R145" s="57" t="s">
        <v>50</v>
      </c>
      <c r="S145" s="57" t="s">
        <v>50</v>
      </c>
    </row>
    <row r="146" customFormat="false" ht="13.5" hidden="false" customHeight="false" outlineLevel="0" collapsed="false">
      <c r="A146" s="0" t="str">
        <f aca="false">IF(入力!D153&lt;&gt;"",入力!D153,"")</f>
        <v/>
      </c>
      <c r="B146" s="0" t="str">
        <f aca="false">IF(入力!E153&lt;&gt;"",入力!E153,"")</f>
        <v/>
      </c>
      <c r="C146" s="0" t="str">
        <f aca="false">IF(入力!F153&lt;&gt;"",入力!F153,"")</f>
        <v/>
      </c>
      <c r="D146" s="0" t="str">
        <f aca="false">IF(入力!G153&lt;&gt;"",入力!G153,"")</f>
        <v/>
      </c>
      <c r="E146" s="0" t="str">
        <f aca="false">IF(入力!H153&lt;&gt;"",入力!H153,"")</f>
        <v/>
      </c>
      <c r="F146" s="0" t="str">
        <f aca="false">IF(入力!I153&lt;&gt;"",入力!I153,"")</f>
        <v/>
      </c>
      <c r="G146" s="59"/>
      <c r="H146" s="60" t="str">
        <f aca="false">IF(入力!J153&lt;&gt;"",入力!J153,"")</f>
        <v/>
      </c>
      <c r="I146" s="59"/>
      <c r="J146" s="59"/>
      <c r="O146" s="59"/>
      <c r="P146" s="59"/>
      <c r="Q146" s="57" t="s">
        <v>50</v>
      </c>
      <c r="R146" s="57" t="s">
        <v>50</v>
      </c>
      <c r="S146" s="57" t="s">
        <v>50</v>
      </c>
    </row>
    <row r="147" customFormat="false" ht="13.5" hidden="false" customHeight="false" outlineLevel="0" collapsed="false">
      <c r="A147" s="0" t="str">
        <f aca="false">IF(入力!D154&lt;&gt;"",入力!D154,"")</f>
        <v/>
      </c>
      <c r="B147" s="0" t="str">
        <f aca="false">IF(入力!E154&lt;&gt;"",入力!E154,"")</f>
        <v/>
      </c>
      <c r="C147" s="0" t="str">
        <f aca="false">IF(入力!F154&lt;&gt;"",入力!F154,"")</f>
        <v/>
      </c>
      <c r="D147" s="0" t="str">
        <f aca="false">IF(入力!G154&lt;&gt;"",入力!G154,"")</f>
        <v/>
      </c>
      <c r="E147" s="0" t="str">
        <f aca="false">IF(入力!H154&lt;&gt;"",入力!H154,"")</f>
        <v/>
      </c>
      <c r="F147" s="0" t="str">
        <f aca="false">IF(入力!I154&lt;&gt;"",入力!I154,"")</f>
        <v/>
      </c>
      <c r="G147" s="59"/>
      <c r="H147" s="60" t="str">
        <f aca="false">IF(入力!J154&lt;&gt;"",入力!J154,"")</f>
        <v/>
      </c>
      <c r="I147" s="59"/>
      <c r="J147" s="59"/>
      <c r="O147" s="59"/>
      <c r="P147" s="59"/>
      <c r="Q147" s="57" t="s">
        <v>50</v>
      </c>
      <c r="R147" s="57" t="s">
        <v>50</v>
      </c>
      <c r="S147" s="57" t="s">
        <v>50</v>
      </c>
    </row>
    <row r="148" customFormat="false" ht="13.5" hidden="false" customHeight="false" outlineLevel="0" collapsed="false">
      <c r="A148" s="0" t="str">
        <f aca="false">IF(入力!D155&lt;&gt;"",入力!D155,"")</f>
        <v/>
      </c>
      <c r="B148" s="0" t="str">
        <f aca="false">IF(入力!E155&lt;&gt;"",入力!E155,"")</f>
        <v/>
      </c>
      <c r="C148" s="0" t="str">
        <f aca="false">IF(入力!F155&lt;&gt;"",入力!F155,"")</f>
        <v/>
      </c>
      <c r="D148" s="0" t="str">
        <f aca="false">IF(入力!G155&lt;&gt;"",入力!G155,"")</f>
        <v/>
      </c>
      <c r="E148" s="0" t="str">
        <f aca="false">IF(入力!H155&lt;&gt;"",入力!H155,"")</f>
        <v/>
      </c>
      <c r="F148" s="0" t="str">
        <f aca="false">IF(入力!I155&lt;&gt;"",入力!I155,"")</f>
        <v/>
      </c>
      <c r="G148" s="59"/>
      <c r="H148" s="60" t="str">
        <f aca="false">IF(入力!J155&lt;&gt;"",入力!J155,"")</f>
        <v/>
      </c>
      <c r="I148" s="59"/>
      <c r="J148" s="59"/>
      <c r="O148" s="59"/>
      <c r="P148" s="59"/>
      <c r="Q148" s="57" t="s">
        <v>50</v>
      </c>
      <c r="R148" s="57" t="s">
        <v>50</v>
      </c>
      <c r="S148" s="57" t="s">
        <v>50</v>
      </c>
    </row>
    <row r="149" customFormat="false" ht="13.5" hidden="false" customHeight="false" outlineLevel="0" collapsed="false">
      <c r="A149" s="0" t="str">
        <f aca="false">IF(入力!D156&lt;&gt;"",入力!D156,"")</f>
        <v/>
      </c>
      <c r="B149" s="0" t="str">
        <f aca="false">IF(入力!E156&lt;&gt;"",入力!E156,"")</f>
        <v/>
      </c>
      <c r="C149" s="0" t="str">
        <f aca="false">IF(入力!F156&lt;&gt;"",入力!F156,"")</f>
        <v/>
      </c>
      <c r="D149" s="0" t="str">
        <f aca="false">IF(入力!G156&lt;&gt;"",入力!G156,"")</f>
        <v/>
      </c>
      <c r="E149" s="0" t="str">
        <f aca="false">IF(入力!H156&lt;&gt;"",入力!H156,"")</f>
        <v/>
      </c>
      <c r="F149" s="0" t="str">
        <f aca="false">IF(入力!I156&lt;&gt;"",入力!I156,"")</f>
        <v/>
      </c>
      <c r="G149" s="59"/>
      <c r="H149" s="60" t="str">
        <f aca="false">IF(入力!J156&lt;&gt;"",入力!J156,"")</f>
        <v/>
      </c>
      <c r="I149" s="59"/>
      <c r="J149" s="59"/>
      <c r="O149" s="59"/>
      <c r="P149" s="59"/>
      <c r="Q149" s="57" t="s">
        <v>50</v>
      </c>
      <c r="R149" s="57" t="s">
        <v>50</v>
      </c>
      <c r="S149" s="57" t="s">
        <v>50</v>
      </c>
    </row>
    <row r="150" customFormat="false" ht="13.5" hidden="false" customHeight="false" outlineLevel="0" collapsed="false">
      <c r="A150" s="0" t="str">
        <f aca="false">IF(入力!D157&lt;&gt;"",入力!D157,"")</f>
        <v/>
      </c>
      <c r="B150" s="0" t="str">
        <f aca="false">IF(入力!E157&lt;&gt;"",入力!E157,"")</f>
        <v/>
      </c>
      <c r="C150" s="0" t="str">
        <f aca="false">IF(入力!F157&lt;&gt;"",入力!F157,"")</f>
        <v/>
      </c>
      <c r="D150" s="0" t="str">
        <f aca="false">IF(入力!G157&lt;&gt;"",入力!G157,"")</f>
        <v/>
      </c>
      <c r="E150" s="0" t="str">
        <f aca="false">IF(入力!H157&lt;&gt;"",入力!H157,"")</f>
        <v/>
      </c>
      <c r="F150" s="0" t="str">
        <f aca="false">IF(入力!I157&lt;&gt;"",入力!I157,"")</f>
        <v/>
      </c>
      <c r="G150" s="59"/>
      <c r="H150" s="60" t="str">
        <f aca="false">IF(入力!J157&lt;&gt;"",入力!J157,"")</f>
        <v/>
      </c>
      <c r="I150" s="59"/>
      <c r="J150" s="59"/>
      <c r="O150" s="59"/>
      <c r="P150" s="59"/>
      <c r="Q150" s="57" t="s">
        <v>50</v>
      </c>
      <c r="R150" s="57" t="s">
        <v>50</v>
      </c>
      <c r="S150" s="57" t="s">
        <v>50</v>
      </c>
    </row>
    <row r="151" customFormat="false" ht="13.5" hidden="false" customHeight="false" outlineLevel="0" collapsed="false">
      <c r="A151" s="0" t="str">
        <f aca="false">IF(入力!D158&lt;&gt;"",入力!D158,"")</f>
        <v/>
      </c>
      <c r="B151" s="0" t="str">
        <f aca="false">IF(入力!E158&lt;&gt;"",入力!E158,"")</f>
        <v/>
      </c>
      <c r="C151" s="0" t="str">
        <f aca="false">IF(入力!F158&lt;&gt;"",入力!F158,"")</f>
        <v/>
      </c>
      <c r="D151" s="0" t="str">
        <f aca="false">IF(入力!G158&lt;&gt;"",入力!G158,"")</f>
        <v/>
      </c>
      <c r="E151" s="0" t="str">
        <f aca="false">IF(入力!H158&lt;&gt;"",入力!H158,"")</f>
        <v/>
      </c>
      <c r="F151" s="0" t="str">
        <f aca="false">IF(入力!I158&lt;&gt;"",入力!I158,"")</f>
        <v/>
      </c>
      <c r="G151" s="59"/>
      <c r="H151" s="60" t="str">
        <f aca="false">IF(入力!J158&lt;&gt;"",入力!J158,"")</f>
        <v/>
      </c>
      <c r="I151" s="59"/>
      <c r="J151" s="59"/>
      <c r="O151" s="59"/>
      <c r="P151" s="59"/>
      <c r="Q151" s="57" t="s">
        <v>50</v>
      </c>
      <c r="R151" s="57" t="s">
        <v>50</v>
      </c>
      <c r="S151" s="57" t="s">
        <v>50</v>
      </c>
    </row>
    <row r="152" customFormat="false" ht="13.5" hidden="false" customHeight="false" outlineLevel="0" collapsed="false">
      <c r="H152" s="60"/>
    </row>
    <row r="153" customFormat="false" ht="13.5" hidden="false" customHeight="false" outlineLevel="0" collapsed="false">
      <c r="H153" s="60"/>
    </row>
    <row r="154" customFormat="false" ht="13.5" hidden="false" customHeight="false" outlineLevel="0" collapsed="false">
      <c r="H154" s="60"/>
    </row>
    <row r="155" customFormat="false" ht="13.5" hidden="false" customHeight="false" outlineLevel="0" collapsed="false">
      <c r="H155" s="60"/>
    </row>
    <row r="156" customFormat="false" ht="13.5" hidden="false" customHeight="false" outlineLevel="0" collapsed="false">
      <c r="H156" s="60"/>
    </row>
    <row r="157" customFormat="false" ht="13.5" hidden="false" customHeight="false" outlineLevel="0" collapsed="false">
      <c r="H157" s="60"/>
    </row>
    <row r="158" customFormat="false" ht="13.5" hidden="false" customHeight="false" outlineLevel="0" collapsed="false">
      <c r="H158" s="60"/>
    </row>
    <row r="159" customFormat="false" ht="13.5" hidden="false" customHeight="false" outlineLevel="0" collapsed="false">
      <c r="H159" s="60"/>
    </row>
    <row r="160" customFormat="false" ht="13.5" hidden="false" customHeight="false" outlineLevel="0" collapsed="false">
      <c r="H160" s="60"/>
    </row>
  </sheetData>
  <sheetProtection sheet="true" password="9851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7" activeCellId="0" sqref="E17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39904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1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9</f>
        <v>0</v>
      </c>
      <c r="B14" s="20" t="n">
        <f aca="false">入力!C9</f>
        <v>151</v>
      </c>
      <c r="C14" s="16" t="str">
        <f aca="false">CONCATENATE(入力!D9," ",入力!E9)</f>
        <v> </v>
      </c>
      <c r="D14" s="14" t="n">
        <f aca="false">入力!I9</f>
        <v>0</v>
      </c>
      <c r="E14" s="17" t="n">
        <f aca="false">入力!J9</f>
        <v>0</v>
      </c>
      <c r="F14" s="55"/>
      <c r="G14" s="56" t="n">
        <f aca="false">入力!K9</f>
        <v>0</v>
      </c>
    </row>
    <row r="15" customFormat="false" ht="19.5" hidden="false" customHeight="true" outlineLevel="0" collapsed="false">
      <c r="A15" s="54" t="n">
        <f aca="false">入力!B10</f>
        <v>0</v>
      </c>
      <c r="B15" s="20" t="n">
        <f aca="false">入力!C10</f>
        <v>152</v>
      </c>
      <c r="C15" s="16" t="str">
        <f aca="false">CONCATENATE(入力!D10," ",入力!E10)</f>
        <v> </v>
      </c>
      <c r="D15" s="14" t="n">
        <f aca="false">入力!I10</f>
        <v>0</v>
      </c>
      <c r="E15" s="17" t="n">
        <f aca="false">入力!J10</f>
        <v>0</v>
      </c>
      <c r="F15" s="55"/>
      <c r="G15" s="56" t="n">
        <f aca="false">入力!K10</f>
        <v>0</v>
      </c>
    </row>
    <row r="16" customFormat="false" ht="19.5" hidden="false" customHeight="true" outlineLevel="0" collapsed="false">
      <c r="A16" s="54" t="n">
        <f aca="false">入力!B11</f>
        <v>0</v>
      </c>
      <c r="B16" s="20" t="n">
        <f aca="false">入力!C11</f>
        <v>153</v>
      </c>
      <c r="C16" s="16" t="str">
        <f aca="false">CONCATENATE(入力!D11," ",入力!E11)</f>
        <v> </v>
      </c>
      <c r="D16" s="14" t="n">
        <f aca="false">入力!I11</f>
        <v>0</v>
      </c>
      <c r="E16" s="17" t="n">
        <f aca="false">入力!J11</f>
        <v>0</v>
      </c>
      <c r="F16" s="55"/>
      <c r="G16" s="56" t="n">
        <f aca="false">入力!K11</f>
        <v>0</v>
      </c>
    </row>
    <row r="17" customFormat="false" ht="19.5" hidden="false" customHeight="true" outlineLevel="0" collapsed="false">
      <c r="A17" s="54" t="n">
        <f aca="false">入力!B12</f>
        <v>0</v>
      </c>
      <c r="B17" s="20" t="n">
        <f aca="false">入力!C12</f>
        <v>154</v>
      </c>
      <c r="C17" s="16" t="str">
        <f aca="false">CONCATENATE(入力!D12," ",入力!E12)</f>
        <v> </v>
      </c>
      <c r="D17" s="14" t="n">
        <f aca="false">入力!I12</f>
        <v>0</v>
      </c>
      <c r="E17" s="17" t="n">
        <f aca="false">入力!J12</f>
        <v>0</v>
      </c>
      <c r="F17" s="55"/>
      <c r="G17" s="56" t="n">
        <f aca="false">入力!K12</f>
        <v>0</v>
      </c>
    </row>
    <row r="18" customFormat="false" ht="19.5" hidden="false" customHeight="true" outlineLevel="0" collapsed="false">
      <c r="A18" s="54" t="n">
        <f aca="false">入力!B13</f>
        <v>0</v>
      </c>
      <c r="B18" s="20" t="n">
        <f aca="false">入力!C13</f>
        <v>155</v>
      </c>
      <c r="C18" s="16" t="str">
        <f aca="false">CONCATENATE(入力!D13," ",入力!E13)</f>
        <v> </v>
      </c>
      <c r="D18" s="14" t="n">
        <f aca="false">入力!I13</f>
        <v>0</v>
      </c>
      <c r="E18" s="17" t="n">
        <f aca="false">入力!J13</f>
        <v>0</v>
      </c>
      <c r="F18" s="55"/>
      <c r="G18" s="56" t="n">
        <f aca="false">入力!K13</f>
        <v>0</v>
      </c>
    </row>
    <row r="19" customFormat="false" ht="19.5" hidden="false" customHeight="true" outlineLevel="0" collapsed="false">
      <c r="A19" s="54" t="n">
        <f aca="false">入力!B14</f>
        <v>0</v>
      </c>
      <c r="B19" s="20" t="n">
        <f aca="false">入力!C14</f>
        <v>156</v>
      </c>
      <c r="C19" s="16" t="str">
        <f aca="false">CONCATENATE(入力!D14," ",入力!E14)</f>
        <v> </v>
      </c>
      <c r="D19" s="14" t="n">
        <f aca="false">入力!I14</f>
        <v>0</v>
      </c>
      <c r="E19" s="17" t="n">
        <f aca="false">入力!J14</f>
        <v>0</v>
      </c>
      <c r="F19" s="55"/>
      <c r="G19" s="56" t="n">
        <f aca="false">入力!K14</f>
        <v>0</v>
      </c>
    </row>
    <row r="20" customFormat="false" ht="19.5" hidden="false" customHeight="true" outlineLevel="0" collapsed="false">
      <c r="A20" s="54" t="n">
        <f aca="false">入力!B15</f>
        <v>0</v>
      </c>
      <c r="B20" s="20" t="n">
        <f aca="false">入力!C15</f>
        <v>157</v>
      </c>
      <c r="C20" s="16" t="str">
        <f aca="false">CONCATENATE(入力!D15," ",入力!E15)</f>
        <v> </v>
      </c>
      <c r="D20" s="14" t="n">
        <f aca="false">入力!I15</f>
        <v>0</v>
      </c>
      <c r="E20" s="17" t="n">
        <f aca="false">入力!J15</f>
        <v>0</v>
      </c>
      <c r="F20" s="55"/>
      <c r="G20" s="56" t="n">
        <f aca="false">入力!K15</f>
        <v>0</v>
      </c>
    </row>
    <row r="21" customFormat="false" ht="19.5" hidden="false" customHeight="true" outlineLevel="0" collapsed="false">
      <c r="A21" s="54" t="n">
        <f aca="false">入力!B16</f>
        <v>0</v>
      </c>
      <c r="B21" s="20" t="n">
        <f aca="false">入力!C16</f>
        <v>158</v>
      </c>
      <c r="C21" s="16" t="str">
        <f aca="false">CONCATENATE(入力!D16," ",入力!E16)</f>
        <v> </v>
      </c>
      <c r="D21" s="14" t="n">
        <f aca="false">入力!I16</f>
        <v>0</v>
      </c>
      <c r="E21" s="17" t="n">
        <f aca="false">入力!J16</f>
        <v>0</v>
      </c>
      <c r="F21" s="55"/>
      <c r="G21" s="56" t="n">
        <f aca="false">入力!K16</f>
        <v>0</v>
      </c>
    </row>
    <row r="22" customFormat="false" ht="19.5" hidden="false" customHeight="true" outlineLevel="0" collapsed="false">
      <c r="A22" s="54" t="n">
        <f aca="false">入力!B17</f>
        <v>0</v>
      </c>
      <c r="B22" s="20" t="n">
        <f aca="false">入力!C17</f>
        <v>159</v>
      </c>
      <c r="C22" s="16" t="str">
        <f aca="false">CONCATENATE(入力!D17," ",入力!E17)</f>
        <v> </v>
      </c>
      <c r="D22" s="14" t="n">
        <f aca="false">入力!I17</f>
        <v>0</v>
      </c>
      <c r="E22" s="17" t="n">
        <f aca="false">入力!J17</f>
        <v>0</v>
      </c>
      <c r="F22" s="55"/>
      <c r="G22" s="56" t="n">
        <f aca="false">入力!K17</f>
        <v>0</v>
      </c>
    </row>
    <row r="23" customFormat="false" ht="19.5" hidden="false" customHeight="true" outlineLevel="0" collapsed="false">
      <c r="A23" s="54" t="n">
        <f aca="false">入力!B18</f>
        <v>0</v>
      </c>
      <c r="B23" s="20" t="n">
        <f aca="false">入力!C18</f>
        <v>160</v>
      </c>
      <c r="C23" s="16" t="str">
        <f aca="false">CONCATENATE(入力!D18," ",入力!E18)</f>
        <v> </v>
      </c>
      <c r="D23" s="14" t="n">
        <f aca="false">入力!I18</f>
        <v>0</v>
      </c>
      <c r="E23" s="17" t="n">
        <f aca="false">入力!J18</f>
        <v>0</v>
      </c>
      <c r="F23" s="55"/>
      <c r="G23" s="56" t="n">
        <f aca="false">入力!K18</f>
        <v>0</v>
      </c>
    </row>
    <row r="24" customFormat="false" ht="19.5" hidden="false" customHeight="true" outlineLevel="0" collapsed="false">
      <c r="A24" s="54" t="n">
        <f aca="false">入力!B19</f>
        <v>0</v>
      </c>
      <c r="B24" s="20" t="n">
        <f aca="false">入力!C19</f>
        <v>161</v>
      </c>
      <c r="C24" s="16" t="str">
        <f aca="false">CONCATENATE(入力!D19," ",入力!E19)</f>
        <v> </v>
      </c>
      <c r="D24" s="14" t="n">
        <f aca="false">入力!I19</f>
        <v>0</v>
      </c>
      <c r="E24" s="17" t="n">
        <f aca="false">入力!J19</f>
        <v>0</v>
      </c>
      <c r="F24" s="55"/>
      <c r="G24" s="56" t="n">
        <f aca="false">入力!K19</f>
        <v>0</v>
      </c>
    </row>
    <row r="25" customFormat="false" ht="19.5" hidden="false" customHeight="true" outlineLevel="0" collapsed="false">
      <c r="A25" s="54" t="n">
        <f aca="false">入力!B20</f>
        <v>0</v>
      </c>
      <c r="B25" s="20" t="n">
        <f aca="false">入力!C20</f>
        <v>162</v>
      </c>
      <c r="C25" s="16" t="str">
        <f aca="false">CONCATENATE(入力!D20," ",入力!E20)</f>
        <v> </v>
      </c>
      <c r="D25" s="14" t="n">
        <f aca="false">入力!I20</f>
        <v>0</v>
      </c>
      <c r="E25" s="17" t="n">
        <f aca="false">入力!J20</f>
        <v>0</v>
      </c>
      <c r="F25" s="55"/>
      <c r="G25" s="56" t="n">
        <f aca="false">入力!K20</f>
        <v>0</v>
      </c>
    </row>
    <row r="26" customFormat="false" ht="19.5" hidden="false" customHeight="true" outlineLevel="0" collapsed="false">
      <c r="A26" s="54" t="n">
        <f aca="false">入力!B21</f>
        <v>0</v>
      </c>
      <c r="B26" s="20" t="n">
        <f aca="false">入力!C21</f>
        <v>163</v>
      </c>
      <c r="C26" s="16" t="str">
        <f aca="false">CONCATENATE(入力!D21," ",入力!E21)</f>
        <v> </v>
      </c>
      <c r="D26" s="14" t="n">
        <f aca="false">入力!I21</f>
        <v>0</v>
      </c>
      <c r="E26" s="17" t="n">
        <f aca="false">入力!J21</f>
        <v>0</v>
      </c>
      <c r="F26" s="55"/>
      <c r="G26" s="56" t="n">
        <f aca="false">入力!K21</f>
        <v>0</v>
      </c>
    </row>
    <row r="27" customFormat="false" ht="19.5" hidden="false" customHeight="true" outlineLevel="0" collapsed="false">
      <c r="A27" s="54" t="n">
        <f aca="false">入力!B22</f>
        <v>0</v>
      </c>
      <c r="B27" s="20" t="n">
        <f aca="false">入力!C22</f>
        <v>164</v>
      </c>
      <c r="C27" s="16" t="str">
        <f aca="false">CONCATENATE(入力!D22," ",入力!E22)</f>
        <v> </v>
      </c>
      <c r="D27" s="14" t="n">
        <f aca="false">入力!I22</f>
        <v>0</v>
      </c>
      <c r="E27" s="17" t="n">
        <f aca="false">入力!J22</f>
        <v>0</v>
      </c>
      <c r="F27" s="55"/>
      <c r="G27" s="56" t="n">
        <f aca="false">入力!K22</f>
        <v>0</v>
      </c>
    </row>
    <row r="28" customFormat="false" ht="19.5" hidden="false" customHeight="true" outlineLevel="0" collapsed="false">
      <c r="A28" s="54" t="n">
        <f aca="false">入力!B23</f>
        <v>0</v>
      </c>
      <c r="B28" s="20" t="n">
        <f aca="false">入力!C23</f>
        <v>165</v>
      </c>
      <c r="C28" s="16" t="str">
        <f aca="false">CONCATENATE(入力!D23," ",入力!E23)</f>
        <v> </v>
      </c>
      <c r="D28" s="14" t="n">
        <f aca="false">入力!I23</f>
        <v>0</v>
      </c>
      <c r="E28" s="17" t="n">
        <f aca="false">入力!J23</f>
        <v>0</v>
      </c>
      <c r="F28" s="55"/>
      <c r="G28" s="56" t="n">
        <f aca="false">入力!K23</f>
        <v>0</v>
      </c>
    </row>
    <row r="29" customFormat="false" ht="19.5" hidden="false" customHeight="true" outlineLevel="0" collapsed="false">
      <c r="A29" s="54" t="n">
        <f aca="false">入力!B24</f>
        <v>0</v>
      </c>
      <c r="B29" s="20" t="n">
        <f aca="false">入力!C24</f>
        <v>166</v>
      </c>
      <c r="C29" s="16" t="str">
        <f aca="false">CONCATENATE(入力!D24," ",入力!E24)</f>
        <v> </v>
      </c>
      <c r="D29" s="14" t="n">
        <f aca="false">入力!I24</f>
        <v>0</v>
      </c>
      <c r="E29" s="17" t="n">
        <f aca="false">入力!J24</f>
        <v>0</v>
      </c>
      <c r="F29" s="55"/>
      <c r="G29" s="56" t="n">
        <f aca="false">入力!K24</f>
        <v>0</v>
      </c>
    </row>
    <row r="30" customFormat="false" ht="19.5" hidden="false" customHeight="true" outlineLevel="0" collapsed="false">
      <c r="A30" s="54" t="n">
        <f aca="false">入力!B25</f>
        <v>0</v>
      </c>
      <c r="B30" s="20" t="n">
        <f aca="false">入力!C25</f>
        <v>167</v>
      </c>
      <c r="C30" s="16" t="str">
        <f aca="false">CONCATENATE(入力!D25," ",入力!E25)</f>
        <v> </v>
      </c>
      <c r="D30" s="14" t="n">
        <f aca="false">入力!I25</f>
        <v>0</v>
      </c>
      <c r="E30" s="17" t="n">
        <f aca="false">入力!J25</f>
        <v>0</v>
      </c>
      <c r="F30" s="55"/>
      <c r="G30" s="56" t="n">
        <f aca="false">入力!K25</f>
        <v>0</v>
      </c>
    </row>
    <row r="31" customFormat="false" ht="19.5" hidden="false" customHeight="true" outlineLevel="0" collapsed="false">
      <c r="A31" s="54" t="n">
        <f aca="false">入力!B26</f>
        <v>0</v>
      </c>
      <c r="B31" s="20" t="n">
        <f aca="false">入力!C26</f>
        <v>168</v>
      </c>
      <c r="C31" s="16" t="str">
        <f aca="false">CONCATENATE(入力!D26," ",入力!E26)</f>
        <v> </v>
      </c>
      <c r="D31" s="14" t="n">
        <f aca="false">入力!I26</f>
        <v>0</v>
      </c>
      <c r="E31" s="17" t="n">
        <f aca="false">入力!J26</f>
        <v>0</v>
      </c>
      <c r="F31" s="55"/>
      <c r="G31" s="56" t="n">
        <f aca="false">入力!K26</f>
        <v>0</v>
      </c>
    </row>
    <row r="32" customFormat="false" ht="19.5" hidden="false" customHeight="true" outlineLevel="0" collapsed="false">
      <c r="A32" s="54" t="n">
        <f aca="false">入力!B27</f>
        <v>0</v>
      </c>
      <c r="B32" s="20" t="n">
        <f aca="false">入力!C27</f>
        <v>169</v>
      </c>
      <c r="C32" s="16" t="str">
        <f aca="false">CONCATENATE(入力!D27," ",入力!E27)</f>
        <v> </v>
      </c>
      <c r="D32" s="14" t="n">
        <f aca="false">入力!I27</f>
        <v>0</v>
      </c>
      <c r="E32" s="17" t="n">
        <f aca="false">入力!J27</f>
        <v>0</v>
      </c>
      <c r="F32" s="55"/>
      <c r="G32" s="56" t="n">
        <f aca="false">入力!K27</f>
        <v>0</v>
      </c>
    </row>
    <row r="33" customFormat="false" ht="19.5" hidden="false" customHeight="true" outlineLevel="0" collapsed="false">
      <c r="A33" s="54" t="n">
        <f aca="false">入力!B28</f>
        <v>0</v>
      </c>
      <c r="B33" s="20" t="n">
        <f aca="false">入力!C28</f>
        <v>170</v>
      </c>
      <c r="C33" s="16" t="str">
        <f aca="false">CONCATENATE(入力!D28," ",入力!E28)</f>
        <v> </v>
      </c>
      <c r="D33" s="14" t="n">
        <f aca="false">入力!I28</f>
        <v>0</v>
      </c>
      <c r="E33" s="17" t="n">
        <f aca="false">入力!J28</f>
        <v>0</v>
      </c>
      <c r="F33" s="55"/>
      <c r="G33" s="56" t="n">
        <f aca="false">入力!K28</f>
        <v>0</v>
      </c>
    </row>
    <row r="34" customFormat="false" ht="19.5" hidden="false" customHeight="true" outlineLevel="0" collapsed="false">
      <c r="A34" s="54" t="n">
        <f aca="false">入力!B29</f>
        <v>0</v>
      </c>
      <c r="B34" s="20" t="n">
        <f aca="false">入力!C29</f>
        <v>171</v>
      </c>
      <c r="C34" s="16" t="str">
        <f aca="false">CONCATENATE(入力!D29," ",入力!E29)</f>
        <v> </v>
      </c>
      <c r="D34" s="14" t="n">
        <f aca="false">入力!I29</f>
        <v>0</v>
      </c>
      <c r="E34" s="17" t="n">
        <f aca="false">入力!J29</f>
        <v>0</v>
      </c>
      <c r="F34" s="55"/>
      <c r="G34" s="56" t="n">
        <f aca="false">入力!K29</f>
        <v>0</v>
      </c>
    </row>
    <row r="35" customFormat="false" ht="19.5" hidden="false" customHeight="true" outlineLevel="0" collapsed="false">
      <c r="A35" s="54" t="n">
        <f aca="false">入力!B30</f>
        <v>0</v>
      </c>
      <c r="B35" s="20" t="n">
        <f aca="false">入力!C30</f>
        <v>172</v>
      </c>
      <c r="C35" s="16" t="str">
        <f aca="false">CONCATENATE(入力!D30," ",入力!E30)</f>
        <v> </v>
      </c>
      <c r="D35" s="14" t="n">
        <f aca="false">入力!I30</f>
        <v>0</v>
      </c>
      <c r="E35" s="17" t="n">
        <f aca="false">入力!J30</f>
        <v>0</v>
      </c>
      <c r="F35" s="55"/>
      <c r="G35" s="56" t="n">
        <f aca="false">入力!K30</f>
        <v>0</v>
      </c>
    </row>
    <row r="36" customFormat="false" ht="19.5" hidden="false" customHeight="true" outlineLevel="0" collapsed="false">
      <c r="A36" s="54" t="n">
        <f aca="false">入力!B31</f>
        <v>0</v>
      </c>
      <c r="B36" s="20" t="n">
        <f aca="false">入力!C31</f>
        <v>173</v>
      </c>
      <c r="C36" s="16" t="str">
        <f aca="false">CONCATENATE(入力!D31," ",入力!E31)</f>
        <v> </v>
      </c>
      <c r="D36" s="14" t="n">
        <f aca="false">入力!I31</f>
        <v>0</v>
      </c>
      <c r="E36" s="17" t="n">
        <f aca="false">入力!J31</f>
        <v>0</v>
      </c>
      <c r="F36" s="55"/>
      <c r="G36" s="56" t="n">
        <f aca="false">入力!K31</f>
        <v>0</v>
      </c>
    </row>
    <row r="37" customFormat="false" ht="19.5" hidden="false" customHeight="true" outlineLevel="0" collapsed="false">
      <c r="A37" s="54" t="n">
        <f aca="false">入力!B32</f>
        <v>0</v>
      </c>
      <c r="B37" s="20" t="n">
        <f aca="false">入力!C32</f>
        <v>174</v>
      </c>
      <c r="C37" s="16" t="str">
        <f aca="false">CONCATENATE(入力!D32," ",入力!E32)</f>
        <v> </v>
      </c>
      <c r="D37" s="14" t="n">
        <f aca="false">入力!I32</f>
        <v>0</v>
      </c>
      <c r="E37" s="17" t="n">
        <f aca="false">入力!J32</f>
        <v>0</v>
      </c>
      <c r="F37" s="55"/>
      <c r="G37" s="56" t="n">
        <f aca="false">入力!K32</f>
        <v>0</v>
      </c>
    </row>
    <row r="38" customFormat="false" ht="19.5" hidden="false" customHeight="true" outlineLevel="0" collapsed="false">
      <c r="A38" s="54" t="n">
        <f aca="false">入力!B33</f>
        <v>0</v>
      </c>
      <c r="B38" s="20" t="n">
        <f aca="false">入力!C33</f>
        <v>175</v>
      </c>
      <c r="C38" s="16" t="str">
        <f aca="false">CONCATENATE(入力!D33," ",入力!E33)</f>
        <v> </v>
      </c>
      <c r="D38" s="14" t="n">
        <f aca="false">入力!I33</f>
        <v>0</v>
      </c>
      <c r="E38" s="17" t="n">
        <f aca="false">入力!J33</f>
        <v>0</v>
      </c>
      <c r="F38" s="55"/>
      <c r="G38" s="56" t="n">
        <f aca="false">入力!K33</f>
        <v>0</v>
      </c>
    </row>
    <row r="39" customFormat="false" ht="19.5" hidden="false" customHeight="true" outlineLevel="0" collapsed="false">
      <c r="A39" s="54" t="n">
        <f aca="false">入力!B34</f>
        <v>0</v>
      </c>
      <c r="B39" s="20" t="n">
        <f aca="false">入力!C34</f>
        <v>176</v>
      </c>
      <c r="C39" s="16" t="str">
        <f aca="false">CONCATENATE(入力!D34," ",入力!E34)</f>
        <v> </v>
      </c>
      <c r="D39" s="14" t="n">
        <f aca="false">入力!I34</f>
        <v>0</v>
      </c>
      <c r="E39" s="17" t="n">
        <f aca="false">入力!J34</f>
        <v>0</v>
      </c>
      <c r="F39" s="55"/>
      <c r="G39" s="56" t="n">
        <f aca="false">入力!K34</f>
        <v>0</v>
      </c>
    </row>
    <row r="40" customFormat="false" ht="19.5" hidden="false" customHeight="true" outlineLevel="0" collapsed="false">
      <c r="A40" s="54" t="n">
        <f aca="false">入力!B35</f>
        <v>0</v>
      </c>
      <c r="B40" s="20" t="n">
        <f aca="false">入力!C35</f>
        <v>177</v>
      </c>
      <c r="C40" s="16" t="str">
        <f aca="false">CONCATENATE(入力!D35," ",入力!E35)</f>
        <v> </v>
      </c>
      <c r="D40" s="14" t="n">
        <f aca="false">入力!I35</f>
        <v>0</v>
      </c>
      <c r="E40" s="17" t="n">
        <f aca="false">入力!J35</f>
        <v>0</v>
      </c>
      <c r="F40" s="55"/>
      <c r="G40" s="56" t="n">
        <f aca="false">入力!K35</f>
        <v>0</v>
      </c>
    </row>
    <row r="41" customFormat="false" ht="19.5" hidden="false" customHeight="true" outlineLevel="0" collapsed="false">
      <c r="A41" s="54" t="n">
        <f aca="false">入力!B36</f>
        <v>0</v>
      </c>
      <c r="B41" s="20" t="n">
        <f aca="false">入力!C36</f>
        <v>178</v>
      </c>
      <c r="C41" s="16" t="str">
        <f aca="false">CONCATENATE(入力!D36," ",入力!E36)</f>
        <v> </v>
      </c>
      <c r="D41" s="14" t="n">
        <f aca="false">入力!I36</f>
        <v>0</v>
      </c>
      <c r="E41" s="17" t="n">
        <f aca="false">入力!J36</f>
        <v>0</v>
      </c>
      <c r="F41" s="55"/>
      <c r="G41" s="56" t="n">
        <f aca="false">入力!K36</f>
        <v>0</v>
      </c>
    </row>
    <row r="42" customFormat="false" ht="19.5" hidden="false" customHeight="true" outlineLevel="0" collapsed="false">
      <c r="A42" s="54" t="n">
        <f aca="false">入力!B37</f>
        <v>0</v>
      </c>
      <c r="B42" s="20" t="n">
        <f aca="false">入力!C37</f>
        <v>179</v>
      </c>
      <c r="C42" s="16" t="str">
        <f aca="false">CONCATENATE(入力!D37," ",入力!E37)</f>
        <v> </v>
      </c>
      <c r="D42" s="14" t="n">
        <f aca="false">入力!I37</f>
        <v>0</v>
      </c>
      <c r="E42" s="17" t="n">
        <f aca="false">入力!J37</f>
        <v>0</v>
      </c>
      <c r="F42" s="55"/>
      <c r="G42" s="56" t="n">
        <f aca="false">入力!K37</f>
        <v>0</v>
      </c>
    </row>
    <row r="43" customFormat="false" ht="19.5" hidden="false" customHeight="true" outlineLevel="0" collapsed="false">
      <c r="A43" s="54" t="n">
        <f aca="false">入力!B38</f>
        <v>0</v>
      </c>
      <c r="B43" s="20" t="n">
        <f aca="false">入力!C38</f>
        <v>180</v>
      </c>
      <c r="C43" s="16" t="str">
        <f aca="false">CONCATENATE(入力!D38," ",入力!E38)</f>
        <v> </v>
      </c>
      <c r="D43" s="14" t="n">
        <f aca="false">入力!I38</f>
        <v>0</v>
      </c>
      <c r="E43" s="17" t="n">
        <f aca="false">入力!J38</f>
        <v>0</v>
      </c>
      <c r="F43" s="55"/>
      <c r="G43" s="56" t="n">
        <f aca="false">入力!K3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39904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1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39</f>
        <v>0</v>
      </c>
      <c r="B14" s="20" t="n">
        <f aca="false">入力!C39</f>
        <v>181</v>
      </c>
      <c r="C14" s="16" t="str">
        <f aca="false">CONCATENATE(入力!D39," ",入力!E39)</f>
        <v> </v>
      </c>
      <c r="D14" s="14" t="n">
        <f aca="false">入力!I39</f>
        <v>0</v>
      </c>
      <c r="E14" s="17" t="n">
        <f aca="false">入力!J39</f>
        <v>0</v>
      </c>
      <c r="F14" s="55"/>
      <c r="G14" s="56" t="n">
        <f aca="false">入力!K39</f>
        <v>0</v>
      </c>
    </row>
    <row r="15" customFormat="false" ht="19.5" hidden="false" customHeight="true" outlineLevel="0" collapsed="false">
      <c r="A15" s="54" t="n">
        <f aca="false">入力!B40</f>
        <v>0</v>
      </c>
      <c r="B15" s="20" t="n">
        <f aca="false">入力!C40</f>
        <v>182</v>
      </c>
      <c r="C15" s="16" t="str">
        <f aca="false">CONCATENATE(入力!D40," ",入力!E40)</f>
        <v> </v>
      </c>
      <c r="D15" s="14" t="n">
        <f aca="false">入力!I40</f>
        <v>0</v>
      </c>
      <c r="E15" s="17" t="n">
        <f aca="false">入力!J40</f>
        <v>0</v>
      </c>
      <c r="F15" s="55"/>
      <c r="G15" s="56" t="n">
        <f aca="false">入力!K40</f>
        <v>0</v>
      </c>
    </row>
    <row r="16" customFormat="false" ht="19.5" hidden="false" customHeight="true" outlineLevel="0" collapsed="false">
      <c r="A16" s="54" t="n">
        <f aca="false">入力!B41</f>
        <v>0</v>
      </c>
      <c r="B16" s="20" t="n">
        <f aca="false">入力!C41</f>
        <v>183</v>
      </c>
      <c r="C16" s="16" t="str">
        <f aca="false">CONCATENATE(入力!D41," ",入力!E41)</f>
        <v> </v>
      </c>
      <c r="D16" s="14" t="n">
        <f aca="false">入力!I41</f>
        <v>0</v>
      </c>
      <c r="E16" s="17" t="n">
        <f aca="false">入力!J41</f>
        <v>0</v>
      </c>
      <c r="F16" s="55"/>
      <c r="G16" s="56" t="n">
        <f aca="false">入力!K41</f>
        <v>0</v>
      </c>
    </row>
    <row r="17" customFormat="false" ht="19.5" hidden="false" customHeight="true" outlineLevel="0" collapsed="false">
      <c r="A17" s="54" t="n">
        <f aca="false">入力!B42</f>
        <v>0</v>
      </c>
      <c r="B17" s="20" t="n">
        <f aca="false">入力!C42</f>
        <v>184</v>
      </c>
      <c r="C17" s="16" t="str">
        <f aca="false">CONCATENATE(入力!D42," ",入力!E42)</f>
        <v> </v>
      </c>
      <c r="D17" s="14" t="n">
        <f aca="false">入力!I42</f>
        <v>0</v>
      </c>
      <c r="E17" s="17" t="n">
        <f aca="false">入力!J42</f>
        <v>0</v>
      </c>
      <c r="F17" s="55"/>
      <c r="G17" s="56" t="n">
        <f aca="false">入力!K42</f>
        <v>0</v>
      </c>
    </row>
    <row r="18" customFormat="false" ht="19.5" hidden="false" customHeight="true" outlineLevel="0" collapsed="false">
      <c r="A18" s="54" t="n">
        <f aca="false">入力!B43</f>
        <v>0</v>
      </c>
      <c r="B18" s="20" t="n">
        <f aca="false">入力!C43</f>
        <v>185</v>
      </c>
      <c r="C18" s="16" t="str">
        <f aca="false">CONCATENATE(入力!D43," ",入力!E43)</f>
        <v> </v>
      </c>
      <c r="D18" s="14" t="n">
        <f aca="false">入力!I43</f>
        <v>0</v>
      </c>
      <c r="E18" s="17" t="n">
        <f aca="false">入力!J43</f>
        <v>0</v>
      </c>
      <c r="F18" s="55"/>
      <c r="G18" s="56" t="n">
        <f aca="false">入力!K43</f>
        <v>0</v>
      </c>
    </row>
    <row r="19" customFormat="false" ht="19.5" hidden="false" customHeight="true" outlineLevel="0" collapsed="false">
      <c r="A19" s="54" t="n">
        <f aca="false">入力!B44</f>
        <v>0</v>
      </c>
      <c r="B19" s="20" t="n">
        <f aca="false">入力!C44</f>
        <v>186</v>
      </c>
      <c r="C19" s="16" t="str">
        <f aca="false">CONCATENATE(入力!D44," ",入力!E44)</f>
        <v> </v>
      </c>
      <c r="D19" s="14" t="n">
        <f aca="false">入力!I44</f>
        <v>0</v>
      </c>
      <c r="E19" s="17" t="n">
        <f aca="false">入力!J44</f>
        <v>0</v>
      </c>
      <c r="F19" s="55"/>
      <c r="G19" s="56" t="n">
        <f aca="false">入力!K44</f>
        <v>0</v>
      </c>
    </row>
    <row r="20" customFormat="false" ht="19.5" hidden="false" customHeight="true" outlineLevel="0" collapsed="false">
      <c r="A20" s="54" t="n">
        <f aca="false">入力!B45</f>
        <v>0</v>
      </c>
      <c r="B20" s="20" t="n">
        <f aca="false">入力!C45</f>
        <v>187</v>
      </c>
      <c r="C20" s="16" t="str">
        <f aca="false">CONCATENATE(入力!D45," ",入力!E45)</f>
        <v> </v>
      </c>
      <c r="D20" s="14" t="n">
        <f aca="false">入力!I45</f>
        <v>0</v>
      </c>
      <c r="E20" s="17" t="n">
        <f aca="false">入力!J45</f>
        <v>0</v>
      </c>
      <c r="F20" s="55"/>
      <c r="G20" s="56" t="n">
        <f aca="false">入力!K45</f>
        <v>0</v>
      </c>
    </row>
    <row r="21" customFormat="false" ht="19.5" hidden="false" customHeight="true" outlineLevel="0" collapsed="false">
      <c r="A21" s="54" t="n">
        <f aca="false">入力!B46</f>
        <v>0</v>
      </c>
      <c r="B21" s="20" t="n">
        <f aca="false">入力!C46</f>
        <v>188</v>
      </c>
      <c r="C21" s="16" t="str">
        <f aca="false">CONCATENATE(入力!D46," ",入力!E46)</f>
        <v> </v>
      </c>
      <c r="D21" s="14" t="n">
        <f aca="false">入力!I46</f>
        <v>0</v>
      </c>
      <c r="E21" s="17" t="n">
        <f aca="false">入力!J46</f>
        <v>0</v>
      </c>
      <c r="F21" s="55"/>
      <c r="G21" s="56" t="n">
        <f aca="false">入力!K46</f>
        <v>0</v>
      </c>
    </row>
    <row r="22" customFormat="false" ht="19.5" hidden="false" customHeight="true" outlineLevel="0" collapsed="false">
      <c r="A22" s="54" t="n">
        <f aca="false">入力!B47</f>
        <v>0</v>
      </c>
      <c r="B22" s="20" t="n">
        <f aca="false">入力!C47</f>
        <v>189</v>
      </c>
      <c r="C22" s="16" t="str">
        <f aca="false">CONCATENATE(入力!D47," ",入力!E47)</f>
        <v> </v>
      </c>
      <c r="D22" s="14" t="n">
        <f aca="false">入力!I47</f>
        <v>0</v>
      </c>
      <c r="E22" s="17" t="n">
        <f aca="false">入力!J47</f>
        <v>0</v>
      </c>
      <c r="F22" s="55"/>
      <c r="G22" s="56" t="n">
        <f aca="false">入力!K47</f>
        <v>0</v>
      </c>
    </row>
    <row r="23" customFormat="false" ht="19.5" hidden="false" customHeight="true" outlineLevel="0" collapsed="false">
      <c r="A23" s="54" t="n">
        <f aca="false">入力!B48</f>
        <v>0</v>
      </c>
      <c r="B23" s="20" t="n">
        <f aca="false">入力!C48</f>
        <v>190</v>
      </c>
      <c r="C23" s="16" t="str">
        <f aca="false">CONCATENATE(入力!D48," ",入力!E48)</f>
        <v> </v>
      </c>
      <c r="D23" s="14" t="n">
        <f aca="false">入力!I48</f>
        <v>0</v>
      </c>
      <c r="E23" s="17" t="n">
        <f aca="false">入力!J48</f>
        <v>0</v>
      </c>
      <c r="F23" s="55"/>
      <c r="G23" s="56" t="n">
        <f aca="false">入力!K48</f>
        <v>0</v>
      </c>
    </row>
    <row r="24" customFormat="false" ht="19.5" hidden="false" customHeight="true" outlineLevel="0" collapsed="false">
      <c r="A24" s="54" t="n">
        <f aca="false">入力!B49</f>
        <v>0</v>
      </c>
      <c r="B24" s="20" t="n">
        <f aca="false">入力!C49</f>
        <v>191</v>
      </c>
      <c r="C24" s="16" t="str">
        <f aca="false">CONCATENATE(入力!D49," ",入力!E49)</f>
        <v> </v>
      </c>
      <c r="D24" s="14" t="n">
        <f aca="false">入力!I49</f>
        <v>0</v>
      </c>
      <c r="E24" s="17" t="n">
        <f aca="false">入力!J49</f>
        <v>0</v>
      </c>
      <c r="F24" s="55"/>
      <c r="G24" s="56" t="n">
        <f aca="false">入力!K49</f>
        <v>0</v>
      </c>
    </row>
    <row r="25" customFormat="false" ht="19.5" hidden="false" customHeight="true" outlineLevel="0" collapsed="false">
      <c r="A25" s="54" t="n">
        <f aca="false">入力!B50</f>
        <v>0</v>
      </c>
      <c r="B25" s="20" t="n">
        <f aca="false">入力!C50</f>
        <v>192</v>
      </c>
      <c r="C25" s="16" t="str">
        <f aca="false">CONCATENATE(入力!D50," ",入力!E50)</f>
        <v> </v>
      </c>
      <c r="D25" s="14" t="n">
        <f aca="false">入力!I50</f>
        <v>0</v>
      </c>
      <c r="E25" s="17" t="n">
        <f aca="false">入力!J50</f>
        <v>0</v>
      </c>
      <c r="F25" s="55"/>
      <c r="G25" s="56" t="n">
        <f aca="false">入力!K50</f>
        <v>0</v>
      </c>
    </row>
    <row r="26" customFormat="false" ht="19.5" hidden="false" customHeight="true" outlineLevel="0" collapsed="false">
      <c r="A26" s="54" t="n">
        <f aca="false">入力!B51</f>
        <v>0</v>
      </c>
      <c r="B26" s="20" t="n">
        <f aca="false">入力!C51</f>
        <v>193</v>
      </c>
      <c r="C26" s="16" t="str">
        <f aca="false">CONCATENATE(入力!D51," ",入力!E51)</f>
        <v> </v>
      </c>
      <c r="D26" s="14" t="n">
        <f aca="false">入力!I51</f>
        <v>0</v>
      </c>
      <c r="E26" s="17" t="n">
        <f aca="false">入力!J51</f>
        <v>0</v>
      </c>
      <c r="F26" s="55"/>
      <c r="G26" s="56" t="n">
        <f aca="false">入力!K51</f>
        <v>0</v>
      </c>
    </row>
    <row r="27" customFormat="false" ht="19.5" hidden="false" customHeight="true" outlineLevel="0" collapsed="false">
      <c r="A27" s="54" t="n">
        <f aca="false">入力!B52</f>
        <v>0</v>
      </c>
      <c r="B27" s="20" t="n">
        <f aca="false">入力!C52</f>
        <v>194</v>
      </c>
      <c r="C27" s="16" t="str">
        <f aca="false">CONCATENATE(入力!D52," ",入力!E52)</f>
        <v> </v>
      </c>
      <c r="D27" s="14" t="n">
        <f aca="false">入力!I52</f>
        <v>0</v>
      </c>
      <c r="E27" s="17" t="n">
        <f aca="false">入力!J52</f>
        <v>0</v>
      </c>
      <c r="F27" s="55"/>
      <c r="G27" s="56" t="n">
        <f aca="false">入力!K52</f>
        <v>0</v>
      </c>
    </row>
    <row r="28" customFormat="false" ht="19.5" hidden="false" customHeight="true" outlineLevel="0" collapsed="false">
      <c r="A28" s="54" t="n">
        <f aca="false">入力!B53</f>
        <v>0</v>
      </c>
      <c r="B28" s="20" t="n">
        <f aca="false">入力!C53</f>
        <v>195</v>
      </c>
      <c r="C28" s="16" t="str">
        <f aca="false">CONCATENATE(入力!D53," ",入力!E53)</f>
        <v> </v>
      </c>
      <c r="D28" s="14" t="n">
        <f aca="false">入力!I53</f>
        <v>0</v>
      </c>
      <c r="E28" s="17" t="n">
        <f aca="false">入力!J53</f>
        <v>0</v>
      </c>
      <c r="F28" s="55"/>
      <c r="G28" s="56" t="n">
        <f aca="false">入力!K53</f>
        <v>0</v>
      </c>
    </row>
    <row r="29" customFormat="false" ht="19.5" hidden="false" customHeight="true" outlineLevel="0" collapsed="false">
      <c r="A29" s="54" t="n">
        <f aca="false">入力!B54</f>
        <v>0</v>
      </c>
      <c r="B29" s="20" t="n">
        <f aca="false">入力!C54</f>
        <v>196</v>
      </c>
      <c r="C29" s="16" t="str">
        <f aca="false">CONCATENATE(入力!D54," ",入力!E54)</f>
        <v> </v>
      </c>
      <c r="D29" s="14" t="n">
        <f aca="false">入力!I54</f>
        <v>0</v>
      </c>
      <c r="E29" s="17" t="n">
        <f aca="false">入力!J54</f>
        <v>0</v>
      </c>
      <c r="F29" s="55"/>
      <c r="G29" s="56" t="n">
        <f aca="false">入力!K54</f>
        <v>0</v>
      </c>
    </row>
    <row r="30" customFormat="false" ht="19.5" hidden="false" customHeight="true" outlineLevel="0" collapsed="false">
      <c r="A30" s="54" t="n">
        <f aca="false">入力!B55</f>
        <v>0</v>
      </c>
      <c r="B30" s="20" t="n">
        <f aca="false">入力!C55</f>
        <v>197</v>
      </c>
      <c r="C30" s="16" t="str">
        <f aca="false">CONCATENATE(入力!D55," ",入力!E55)</f>
        <v> </v>
      </c>
      <c r="D30" s="14" t="n">
        <f aca="false">入力!I55</f>
        <v>0</v>
      </c>
      <c r="E30" s="17" t="n">
        <f aca="false">入力!J55</f>
        <v>0</v>
      </c>
      <c r="F30" s="55"/>
      <c r="G30" s="56" t="n">
        <f aca="false">入力!K55</f>
        <v>0</v>
      </c>
    </row>
    <row r="31" customFormat="false" ht="19.5" hidden="false" customHeight="true" outlineLevel="0" collapsed="false">
      <c r="A31" s="54" t="n">
        <f aca="false">入力!B56</f>
        <v>0</v>
      </c>
      <c r="B31" s="20" t="n">
        <f aca="false">入力!C56</f>
        <v>198</v>
      </c>
      <c r="C31" s="16" t="str">
        <f aca="false">CONCATENATE(入力!D56," ",入力!E56)</f>
        <v> </v>
      </c>
      <c r="D31" s="14" t="n">
        <f aca="false">入力!I56</f>
        <v>0</v>
      </c>
      <c r="E31" s="17" t="n">
        <f aca="false">入力!J56</f>
        <v>0</v>
      </c>
      <c r="F31" s="55"/>
      <c r="G31" s="56" t="n">
        <f aca="false">入力!K56</f>
        <v>0</v>
      </c>
    </row>
    <row r="32" customFormat="false" ht="19.5" hidden="false" customHeight="true" outlineLevel="0" collapsed="false">
      <c r="A32" s="54" t="n">
        <f aca="false">入力!B57</f>
        <v>0</v>
      </c>
      <c r="B32" s="20" t="n">
        <f aca="false">入力!C57</f>
        <v>199</v>
      </c>
      <c r="C32" s="16" t="str">
        <f aca="false">CONCATENATE(入力!D57," ",入力!E57)</f>
        <v> </v>
      </c>
      <c r="D32" s="14" t="n">
        <f aca="false">入力!I57</f>
        <v>0</v>
      </c>
      <c r="E32" s="17" t="n">
        <f aca="false">入力!J57</f>
        <v>0</v>
      </c>
      <c r="F32" s="55"/>
      <c r="G32" s="56" t="n">
        <f aca="false">入力!K57</f>
        <v>0</v>
      </c>
    </row>
    <row r="33" customFormat="false" ht="19.5" hidden="false" customHeight="true" outlineLevel="0" collapsed="false">
      <c r="A33" s="54" t="n">
        <f aca="false">入力!B58</f>
        <v>0</v>
      </c>
      <c r="B33" s="20" t="n">
        <f aca="false">入力!C58</f>
        <v>200</v>
      </c>
      <c r="C33" s="16" t="str">
        <f aca="false">CONCATENATE(入力!D58," ",入力!E58)</f>
        <v> </v>
      </c>
      <c r="D33" s="14" t="n">
        <f aca="false">入力!I58</f>
        <v>0</v>
      </c>
      <c r="E33" s="17" t="n">
        <f aca="false">入力!J58</f>
        <v>0</v>
      </c>
      <c r="F33" s="55"/>
      <c r="G33" s="56" t="n">
        <f aca="false">入力!K58</f>
        <v>0</v>
      </c>
    </row>
    <row r="34" customFormat="false" ht="19.5" hidden="false" customHeight="true" outlineLevel="0" collapsed="false">
      <c r="A34" s="54" t="n">
        <f aca="false">入力!B59</f>
        <v>0</v>
      </c>
      <c r="B34" s="20" t="n">
        <f aca="false">入力!C59</f>
        <v>201</v>
      </c>
      <c r="C34" s="16" t="str">
        <f aca="false">CONCATENATE(入力!D59," ",入力!E59)</f>
        <v> </v>
      </c>
      <c r="D34" s="14" t="n">
        <f aca="false">入力!I59</f>
        <v>0</v>
      </c>
      <c r="E34" s="17" t="n">
        <f aca="false">入力!J59</f>
        <v>0</v>
      </c>
      <c r="F34" s="55"/>
      <c r="G34" s="56" t="n">
        <f aca="false">入力!K59</f>
        <v>0</v>
      </c>
    </row>
    <row r="35" customFormat="false" ht="19.5" hidden="false" customHeight="true" outlineLevel="0" collapsed="false">
      <c r="A35" s="54" t="n">
        <f aca="false">入力!B60</f>
        <v>0</v>
      </c>
      <c r="B35" s="20" t="n">
        <f aca="false">入力!C60</f>
        <v>202</v>
      </c>
      <c r="C35" s="16" t="str">
        <f aca="false">CONCATENATE(入力!D60," ",入力!E60)</f>
        <v> </v>
      </c>
      <c r="D35" s="14" t="n">
        <f aca="false">入力!I60</f>
        <v>0</v>
      </c>
      <c r="E35" s="17" t="n">
        <f aca="false">入力!J60</f>
        <v>0</v>
      </c>
      <c r="F35" s="55"/>
      <c r="G35" s="56" t="n">
        <f aca="false">入力!K60</f>
        <v>0</v>
      </c>
    </row>
    <row r="36" customFormat="false" ht="19.5" hidden="false" customHeight="true" outlineLevel="0" collapsed="false">
      <c r="A36" s="54" t="n">
        <f aca="false">入力!B61</f>
        <v>0</v>
      </c>
      <c r="B36" s="20" t="n">
        <f aca="false">入力!C61</f>
        <v>203</v>
      </c>
      <c r="C36" s="16" t="str">
        <f aca="false">CONCATENATE(入力!D61," ",入力!E61)</f>
        <v> </v>
      </c>
      <c r="D36" s="14" t="n">
        <f aca="false">入力!I61</f>
        <v>0</v>
      </c>
      <c r="E36" s="17" t="n">
        <f aca="false">入力!J61</f>
        <v>0</v>
      </c>
      <c r="F36" s="55"/>
      <c r="G36" s="56" t="n">
        <f aca="false">入力!K61</f>
        <v>0</v>
      </c>
    </row>
    <row r="37" customFormat="false" ht="19.5" hidden="false" customHeight="true" outlineLevel="0" collapsed="false">
      <c r="A37" s="54" t="n">
        <f aca="false">入力!B62</f>
        <v>0</v>
      </c>
      <c r="B37" s="20" t="n">
        <f aca="false">入力!C62</f>
        <v>204</v>
      </c>
      <c r="C37" s="16" t="str">
        <f aca="false">CONCATENATE(入力!D62," ",入力!E62)</f>
        <v> </v>
      </c>
      <c r="D37" s="14" t="n">
        <f aca="false">入力!I62</f>
        <v>0</v>
      </c>
      <c r="E37" s="17" t="n">
        <f aca="false">入力!J62</f>
        <v>0</v>
      </c>
      <c r="F37" s="55"/>
      <c r="G37" s="56" t="n">
        <f aca="false">入力!K62</f>
        <v>0</v>
      </c>
    </row>
    <row r="38" customFormat="false" ht="19.5" hidden="false" customHeight="true" outlineLevel="0" collapsed="false">
      <c r="A38" s="54" t="n">
        <f aca="false">入力!B63</f>
        <v>0</v>
      </c>
      <c r="B38" s="20" t="n">
        <f aca="false">入力!C63</f>
        <v>205</v>
      </c>
      <c r="C38" s="16" t="str">
        <f aca="false">CONCATENATE(入力!D63," ",入力!E63)</f>
        <v> </v>
      </c>
      <c r="D38" s="14" t="n">
        <f aca="false">入力!I63</f>
        <v>0</v>
      </c>
      <c r="E38" s="17" t="n">
        <f aca="false">入力!J63</f>
        <v>0</v>
      </c>
      <c r="F38" s="55"/>
      <c r="G38" s="56" t="n">
        <f aca="false">入力!K63</f>
        <v>0</v>
      </c>
    </row>
    <row r="39" customFormat="false" ht="19.5" hidden="false" customHeight="true" outlineLevel="0" collapsed="false">
      <c r="A39" s="54" t="n">
        <f aca="false">入力!B64</f>
        <v>0</v>
      </c>
      <c r="B39" s="20" t="n">
        <f aca="false">入力!C64</f>
        <v>206</v>
      </c>
      <c r="C39" s="16" t="str">
        <f aca="false">CONCATENATE(入力!D64," ",入力!E64)</f>
        <v> </v>
      </c>
      <c r="D39" s="14" t="n">
        <f aca="false">入力!I64</f>
        <v>0</v>
      </c>
      <c r="E39" s="17" t="n">
        <f aca="false">入力!J64</f>
        <v>0</v>
      </c>
      <c r="F39" s="55"/>
      <c r="G39" s="56" t="n">
        <f aca="false">入力!K64</f>
        <v>0</v>
      </c>
    </row>
    <row r="40" customFormat="false" ht="19.5" hidden="false" customHeight="true" outlineLevel="0" collapsed="false">
      <c r="A40" s="54" t="n">
        <f aca="false">入力!B65</f>
        <v>0</v>
      </c>
      <c r="B40" s="20" t="n">
        <f aca="false">入力!C65</f>
        <v>207</v>
      </c>
      <c r="C40" s="16" t="str">
        <f aca="false">CONCATENATE(入力!D65," ",入力!E65)</f>
        <v> </v>
      </c>
      <c r="D40" s="14" t="n">
        <f aca="false">入力!I65</f>
        <v>0</v>
      </c>
      <c r="E40" s="17" t="n">
        <f aca="false">入力!J65</f>
        <v>0</v>
      </c>
      <c r="F40" s="55"/>
      <c r="G40" s="56" t="n">
        <f aca="false">入力!K65</f>
        <v>0</v>
      </c>
    </row>
    <row r="41" customFormat="false" ht="19.5" hidden="false" customHeight="true" outlineLevel="0" collapsed="false">
      <c r="A41" s="54" t="n">
        <f aca="false">入力!B66</f>
        <v>0</v>
      </c>
      <c r="B41" s="20" t="n">
        <f aca="false">入力!C66</f>
        <v>208</v>
      </c>
      <c r="C41" s="16" t="str">
        <f aca="false">CONCATENATE(入力!D66," ",入力!E66)</f>
        <v> </v>
      </c>
      <c r="D41" s="14" t="n">
        <f aca="false">入力!I66</f>
        <v>0</v>
      </c>
      <c r="E41" s="17" t="n">
        <f aca="false">入力!J66</f>
        <v>0</v>
      </c>
      <c r="F41" s="55"/>
      <c r="G41" s="56" t="n">
        <f aca="false">入力!K66</f>
        <v>0</v>
      </c>
    </row>
    <row r="42" customFormat="false" ht="19.5" hidden="false" customHeight="true" outlineLevel="0" collapsed="false">
      <c r="A42" s="54" t="n">
        <f aca="false">入力!B67</f>
        <v>0</v>
      </c>
      <c r="B42" s="20" t="n">
        <f aca="false">入力!C67</f>
        <v>209</v>
      </c>
      <c r="C42" s="16" t="str">
        <f aca="false">CONCATENATE(入力!D67," ",入力!E67)</f>
        <v> </v>
      </c>
      <c r="D42" s="14" t="n">
        <f aca="false">入力!I67</f>
        <v>0</v>
      </c>
      <c r="E42" s="17" t="n">
        <f aca="false">入力!J67</f>
        <v>0</v>
      </c>
      <c r="F42" s="55"/>
      <c r="G42" s="56" t="n">
        <f aca="false">入力!K67</f>
        <v>0</v>
      </c>
    </row>
    <row r="43" customFormat="false" ht="19.5" hidden="false" customHeight="true" outlineLevel="0" collapsed="false">
      <c r="A43" s="54" t="n">
        <f aca="false">入力!B68</f>
        <v>0</v>
      </c>
      <c r="B43" s="20" t="n">
        <f aca="false">入力!C68</f>
        <v>210</v>
      </c>
      <c r="C43" s="16" t="str">
        <f aca="false">CONCATENATE(入力!D68," ",入力!E68)</f>
        <v> </v>
      </c>
      <c r="D43" s="14" t="n">
        <f aca="false">入力!I68</f>
        <v>0</v>
      </c>
      <c r="E43" s="17" t="n">
        <f aca="false">入力!J68</f>
        <v>0</v>
      </c>
      <c r="F43" s="55"/>
      <c r="G43" s="56" t="n">
        <f aca="false">入力!K6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39904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1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69</f>
        <v>0</v>
      </c>
      <c r="B14" s="20" t="n">
        <f aca="false">入力!C69</f>
        <v>211</v>
      </c>
      <c r="C14" s="16" t="str">
        <f aca="false">CONCATENATE(入力!D69," ",入力!E69)</f>
        <v> </v>
      </c>
      <c r="D14" s="14" t="n">
        <f aca="false">入力!I69</f>
        <v>0</v>
      </c>
      <c r="E14" s="17" t="n">
        <f aca="false">入力!J69</f>
        <v>0</v>
      </c>
      <c r="F14" s="55"/>
      <c r="G14" s="56" t="n">
        <f aca="false">入力!K69</f>
        <v>0</v>
      </c>
    </row>
    <row r="15" customFormat="false" ht="19.5" hidden="false" customHeight="true" outlineLevel="0" collapsed="false">
      <c r="A15" s="54" t="n">
        <f aca="false">入力!B70</f>
        <v>0</v>
      </c>
      <c r="B15" s="20" t="n">
        <f aca="false">入力!C70</f>
        <v>212</v>
      </c>
      <c r="C15" s="16" t="str">
        <f aca="false">CONCATENATE(入力!D70," ",入力!E70)</f>
        <v> </v>
      </c>
      <c r="D15" s="14" t="n">
        <f aca="false">入力!I70</f>
        <v>0</v>
      </c>
      <c r="E15" s="17" t="n">
        <f aca="false">入力!J70</f>
        <v>0</v>
      </c>
      <c r="F15" s="55"/>
      <c r="G15" s="56" t="n">
        <f aca="false">入力!K70</f>
        <v>0</v>
      </c>
    </row>
    <row r="16" customFormat="false" ht="19.5" hidden="false" customHeight="true" outlineLevel="0" collapsed="false">
      <c r="A16" s="54" t="n">
        <f aca="false">入力!B71</f>
        <v>0</v>
      </c>
      <c r="B16" s="20" t="n">
        <f aca="false">入力!C71</f>
        <v>213</v>
      </c>
      <c r="C16" s="16" t="str">
        <f aca="false">CONCATENATE(入力!D71," ",入力!E71)</f>
        <v> </v>
      </c>
      <c r="D16" s="14" t="n">
        <f aca="false">入力!I71</f>
        <v>0</v>
      </c>
      <c r="E16" s="17" t="n">
        <f aca="false">入力!J71</f>
        <v>0</v>
      </c>
      <c r="F16" s="55"/>
      <c r="G16" s="56" t="n">
        <f aca="false">入力!K71</f>
        <v>0</v>
      </c>
    </row>
    <row r="17" customFormat="false" ht="19.5" hidden="false" customHeight="true" outlineLevel="0" collapsed="false">
      <c r="A17" s="54" t="n">
        <f aca="false">入力!B72</f>
        <v>0</v>
      </c>
      <c r="B17" s="20" t="n">
        <f aca="false">入力!C72</f>
        <v>214</v>
      </c>
      <c r="C17" s="16" t="str">
        <f aca="false">CONCATENATE(入力!D72," ",入力!E72)</f>
        <v> </v>
      </c>
      <c r="D17" s="14" t="n">
        <f aca="false">入力!I72</f>
        <v>0</v>
      </c>
      <c r="E17" s="17" t="n">
        <f aca="false">入力!J72</f>
        <v>0</v>
      </c>
      <c r="F17" s="55"/>
      <c r="G17" s="56" t="n">
        <f aca="false">入力!K72</f>
        <v>0</v>
      </c>
    </row>
    <row r="18" customFormat="false" ht="19.5" hidden="false" customHeight="true" outlineLevel="0" collapsed="false">
      <c r="A18" s="54" t="n">
        <f aca="false">入力!B73</f>
        <v>0</v>
      </c>
      <c r="B18" s="20" t="n">
        <f aca="false">入力!C73</f>
        <v>215</v>
      </c>
      <c r="C18" s="16" t="str">
        <f aca="false">CONCATENATE(入力!D73," ",入力!E73)</f>
        <v> </v>
      </c>
      <c r="D18" s="14" t="n">
        <f aca="false">入力!I73</f>
        <v>0</v>
      </c>
      <c r="E18" s="17" t="n">
        <f aca="false">入力!J73</f>
        <v>0</v>
      </c>
      <c r="F18" s="55"/>
      <c r="G18" s="56" t="n">
        <f aca="false">入力!K73</f>
        <v>0</v>
      </c>
    </row>
    <row r="19" customFormat="false" ht="19.5" hidden="false" customHeight="true" outlineLevel="0" collapsed="false">
      <c r="A19" s="54" t="n">
        <f aca="false">入力!B74</f>
        <v>0</v>
      </c>
      <c r="B19" s="20" t="n">
        <f aca="false">入力!C74</f>
        <v>216</v>
      </c>
      <c r="C19" s="16" t="str">
        <f aca="false">CONCATENATE(入力!D74," ",入力!E74)</f>
        <v> </v>
      </c>
      <c r="D19" s="14" t="n">
        <f aca="false">入力!I74</f>
        <v>0</v>
      </c>
      <c r="E19" s="17" t="n">
        <f aca="false">入力!J74</f>
        <v>0</v>
      </c>
      <c r="F19" s="55"/>
      <c r="G19" s="56" t="n">
        <f aca="false">入力!K74</f>
        <v>0</v>
      </c>
    </row>
    <row r="20" customFormat="false" ht="19.5" hidden="false" customHeight="true" outlineLevel="0" collapsed="false">
      <c r="A20" s="54" t="n">
        <f aca="false">入力!B75</f>
        <v>0</v>
      </c>
      <c r="B20" s="20" t="n">
        <f aca="false">入力!C75</f>
        <v>217</v>
      </c>
      <c r="C20" s="16" t="str">
        <f aca="false">CONCATENATE(入力!D75," ",入力!E75)</f>
        <v> </v>
      </c>
      <c r="D20" s="14" t="n">
        <f aca="false">入力!I75</f>
        <v>0</v>
      </c>
      <c r="E20" s="17" t="n">
        <f aca="false">入力!J75</f>
        <v>0</v>
      </c>
      <c r="F20" s="55"/>
      <c r="G20" s="56" t="n">
        <f aca="false">入力!K75</f>
        <v>0</v>
      </c>
    </row>
    <row r="21" customFormat="false" ht="19.5" hidden="false" customHeight="true" outlineLevel="0" collapsed="false">
      <c r="A21" s="54" t="n">
        <f aca="false">入力!B76</f>
        <v>0</v>
      </c>
      <c r="B21" s="20" t="n">
        <f aca="false">入力!C76</f>
        <v>218</v>
      </c>
      <c r="C21" s="16" t="str">
        <f aca="false">CONCATENATE(入力!D76," ",入力!E76)</f>
        <v> </v>
      </c>
      <c r="D21" s="14" t="n">
        <f aca="false">入力!I76</f>
        <v>0</v>
      </c>
      <c r="E21" s="17" t="n">
        <f aca="false">入力!J76</f>
        <v>0</v>
      </c>
      <c r="F21" s="55"/>
      <c r="G21" s="56" t="n">
        <f aca="false">入力!K76</f>
        <v>0</v>
      </c>
    </row>
    <row r="22" customFormat="false" ht="19.5" hidden="false" customHeight="true" outlineLevel="0" collapsed="false">
      <c r="A22" s="54" t="n">
        <f aca="false">入力!B77</f>
        <v>0</v>
      </c>
      <c r="B22" s="20" t="n">
        <f aca="false">入力!C77</f>
        <v>219</v>
      </c>
      <c r="C22" s="16" t="str">
        <f aca="false">CONCATENATE(入力!D77," ",入力!E77)</f>
        <v> </v>
      </c>
      <c r="D22" s="14" t="n">
        <f aca="false">入力!I77</f>
        <v>0</v>
      </c>
      <c r="E22" s="17" t="n">
        <f aca="false">入力!J77</f>
        <v>0</v>
      </c>
      <c r="F22" s="55"/>
      <c r="G22" s="56" t="n">
        <f aca="false">入力!K77</f>
        <v>0</v>
      </c>
    </row>
    <row r="23" customFormat="false" ht="19.5" hidden="false" customHeight="true" outlineLevel="0" collapsed="false">
      <c r="A23" s="54" t="n">
        <f aca="false">入力!B78</f>
        <v>0</v>
      </c>
      <c r="B23" s="20" t="n">
        <f aca="false">入力!C78</f>
        <v>220</v>
      </c>
      <c r="C23" s="16" t="str">
        <f aca="false">CONCATENATE(入力!D78," ",入力!E78)</f>
        <v> </v>
      </c>
      <c r="D23" s="14" t="n">
        <f aca="false">入力!I78</f>
        <v>0</v>
      </c>
      <c r="E23" s="17" t="n">
        <f aca="false">入力!J78</f>
        <v>0</v>
      </c>
      <c r="F23" s="55"/>
      <c r="G23" s="56" t="n">
        <f aca="false">入力!K78</f>
        <v>0</v>
      </c>
    </row>
    <row r="24" customFormat="false" ht="19.5" hidden="false" customHeight="true" outlineLevel="0" collapsed="false">
      <c r="A24" s="54" t="n">
        <f aca="false">入力!B79</f>
        <v>0</v>
      </c>
      <c r="B24" s="20" t="n">
        <f aca="false">入力!C79</f>
        <v>221</v>
      </c>
      <c r="C24" s="16" t="str">
        <f aca="false">CONCATENATE(入力!D79," ",入力!E79)</f>
        <v> </v>
      </c>
      <c r="D24" s="14" t="n">
        <f aca="false">入力!I79</f>
        <v>0</v>
      </c>
      <c r="E24" s="17" t="n">
        <f aca="false">入力!J79</f>
        <v>0</v>
      </c>
      <c r="F24" s="55"/>
      <c r="G24" s="56" t="n">
        <f aca="false">入力!K79</f>
        <v>0</v>
      </c>
    </row>
    <row r="25" customFormat="false" ht="19.5" hidden="false" customHeight="true" outlineLevel="0" collapsed="false">
      <c r="A25" s="54" t="n">
        <f aca="false">入力!B80</f>
        <v>0</v>
      </c>
      <c r="B25" s="20" t="n">
        <f aca="false">入力!C80</f>
        <v>222</v>
      </c>
      <c r="C25" s="16" t="str">
        <f aca="false">CONCATENATE(入力!D80," ",入力!E80)</f>
        <v> </v>
      </c>
      <c r="D25" s="14" t="n">
        <f aca="false">入力!I80</f>
        <v>0</v>
      </c>
      <c r="E25" s="17" t="n">
        <f aca="false">入力!J80</f>
        <v>0</v>
      </c>
      <c r="F25" s="55"/>
      <c r="G25" s="56" t="n">
        <f aca="false">入力!K80</f>
        <v>0</v>
      </c>
    </row>
    <row r="26" customFormat="false" ht="19.5" hidden="false" customHeight="true" outlineLevel="0" collapsed="false">
      <c r="A26" s="54" t="n">
        <f aca="false">入力!B81</f>
        <v>0</v>
      </c>
      <c r="B26" s="20" t="n">
        <f aca="false">入力!C81</f>
        <v>223</v>
      </c>
      <c r="C26" s="16" t="str">
        <f aca="false">CONCATENATE(入力!D81," ",入力!E81)</f>
        <v> </v>
      </c>
      <c r="D26" s="14" t="n">
        <f aca="false">入力!I81</f>
        <v>0</v>
      </c>
      <c r="E26" s="17" t="n">
        <f aca="false">入力!J81</f>
        <v>0</v>
      </c>
      <c r="F26" s="55"/>
      <c r="G26" s="56" t="n">
        <f aca="false">入力!K81</f>
        <v>0</v>
      </c>
    </row>
    <row r="27" customFormat="false" ht="19.5" hidden="false" customHeight="true" outlineLevel="0" collapsed="false">
      <c r="A27" s="54" t="n">
        <f aca="false">入力!B82</f>
        <v>0</v>
      </c>
      <c r="B27" s="20" t="n">
        <f aca="false">入力!C82</f>
        <v>224</v>
      </c>
      <c r="C27" s="16" t="str">
        <f aca="false">CONCATENATE(入力!D82," ",入力!E82)</f>
        <v> </v>
      </c>
      <c r="D27" s="14" t="n">
        <f aca="false">入力!I82</f>
        <v>0</v>
      </c>
      <c r="E27" s="17" t="n">
        <f aca="false">入力!J82</f>
        <v>0</v>
      </c>
      <c r="F27" s="55"/>
      <c r="G27" s="56" t="n">
        <f aca="false">入力!K82</f>
        <v>0</v>
      </c>
    </row>
    <row r="28" customFormat="false" ht="19.5" hidden="false" customHeight="true" outlineLevel="0" collapsed="false">
      <c r="A28" s="54" t="n">
        <f aca="false">入力!B83</f>
        <v>0</v>
      </c>
      <c r="B28" s="20" t="n">
        <f aca="false">入力!C83</f>
        <v>225</v>
      </c>
      <c r="C28" s="16" t="str">
        <f aca="false">CONCATENATE(入力!D83," ",入力!E83)</f>
        <v> </v>
      </c>
      <c r="D28" s="14" t="n">
        <f aca="false">入力!I83</f>
        <v>0</v>
      </c>
      <c r="E28" s="17" t="n">
        <f aca="false">入力!J83</f>
        <v>0</v>
      </c>
      <c r="F28" s="55"/>
      <c r="G28" s="56" t="n">
        <f aca="false">入力!K83</f>
        <v>0</v>
      </c>
    </row>
    <row r="29" customFormat="false" ht="19.5" hidden="false" customHeight="true" outlineLevel="0" collapsed="false">
      <c r="A29" s="54" t="n">
        <f aca="false">入力!B84</f>
        <v>0</v>
      </c>
      <c r="B29" s="20" t="n">
        <f aca="false">入力!C84</f>
        <v>226</v>
      </c>
      <c r="C29" s="16" t="str">
        <f aca="false">CONCATENATE(入力!D84," ",入力!E84)</f>
        <v> </v>
      </c>
      <c r="D29" s="14" t="n">
        <f aca="false">入力!I84</f>
        <v>0</v>
      </c>
      <c r="E29" s="17" t="n">
        <f aca="false">入力!J84</f>
        <v>0</v>
      </c>
      <c r="F29" s="55"/>
      <c r="G29" s="56" t="n">
        <f aca="false">入力!K84</f>
        <v>0</v>
      </c>
    </row>
    <row r="30" customFormat="false" ht="19.5" hidden="false" customHeight="true" outlineLevel="0" collapsed="false">
      <c r="A30" s="54" t="n">
        <f aca="false">入力!B85</f>
        <v>0</v>
      </c>
      <c r="B30" s="20" t="n">
        <f aca="false">入力!C85</f>
        <v>227</v>
      </c>
      <c r="C30" s="16" t="str">
        <f aca="false">CONCATENATE(入力!D85," ",入力!E85)</f>
        <v> </v>
      </c>
      <c r="D30" s="14" t="n">
        <f aca="false">入力!I85</f>
        <v>0</v>
      </c>
      <c r="E30" s="17" t="n">
        <f aca="false">入力!J85</f>
        <v>0</v>
      </c>
      <c r="F30" s="55"/>
      <c r="G30" s="56" t="n">
        <f aca="false">入力!K85</f>
        <v>0</v>
      </c>
    </row>
    <row r="31" customFormat="false" ht="19.5" hidden="false" customHeight="true" outlineLevel="0" collapsed="false">
      <c r="A31" s="54" t="n">
        <f aca="false">入力!B86</f>
        <v>0</v>
      </c>
      <c r="B31" s="20" t="n">
        <f aca="false">入力!C86</f>
        <v>228</v>
      </c>
      <c r="C31" s="16" t="str">
        <f aca="false">CONCATENATE(入力!D86," ",入力!E86)</f>
        <v> </v>
      </c>
      <c r="D31" s="14" t="n">
        <f aca="false">入力!I86</f>
        <v>0</v>
      </c>
      <c r="E31" s="17" t="n">
        <f aca="false">入力!J86</f>
        <v>0</v>
      </c>
      <c r="F31" s="55"/>
      <c r="G31" s="56" t="n">
        <f aca="false">入力!K86</f>
        <v>0</v>
      </c>
    </row>
    <row r="32" customFormat="false" ht="19.5" hidden="false" customHeight="true" outlineLevel="0" collapsed="false">
      <c r="A32" s="54" t="n">
        <f aca="false">入力!B87</f>
        <v>0</v>
      </c>
      <c r="B32" s="20" t="n">
        <f aca="false">入力!C87</f>
        <v>229</v>
      </c>
      <c r="C32" s="16" t="str">
        <f aca="false">CONCATENATE(入力!D87," ",入力!E87)</f>
        <v> </v>
      </c>
      <c r="D32" s="14" t="n">
        <f aca="false">入力!I87</f>
        <v>0</v>
      </c>
      <c r="E32" s="17" t="n">
        <f aca="false">入力!J87</f>
        <v>0</v>
      </c>
      <c r="F32" s="55"/>
      <c r="G32" s="56" t="n">
        <f aca="false">入力!K87</f>
        <v>0</v>
      </c>
    </row>
    <row r="33" customFormat="false" ht="19.5" hidden="false" customHeight="true" outlineLevel="0" collapsed="false">
      <c r="A33" s="54" t="n">
        <f aca="false">入力!B88</f>
        <v>0</v>
      </c>
      <c r="B33" s="20" t="n">
        <f aca="false">入力!C88</f>
        <v>230</v>
      </c>
      <c r="C33" s="16" t="str">
        <f aca="false">CONCATENATE(入力!D88," ",入力!E88)</f>
        <v> </v>
      </c>
      <c r="D33" s="14" t="n">
        <f aca="false">入力!I88</f>
        <v>0</v>
      </c>
      <c r="E33" s="17" t="n">
        <f aca="false">入力!J88</f>
        <v>0</v>
      </c>
      <c r="F33" s="55"/>
      <c r="G33" s="56" t="n">
        <f aca="false">入力!K88</f>
        <v>0</v>
      </c>
    </row>
    <row r="34" customFormat="false" ht="19.5" hidden="false" customHeight="true" outlineLevel="0" collapsed="false">
      <c r="A34" s="54" t="n">
        <f aca="false">入力!B89</f>
        <v>0</v>
      </c>
      <c r="B34" s="20" t="n">
        <f aca="false">入力!C89</f>
        <v>231</v>
      </c>
      <c r="C34" s="16" t="str">
        <f aca="false">CONCATENATE(入力!D89," ",入力!E89)</f>
        <v> </v>
      </c>
      <c r="D34" s="14" t="n">
        <f aca="false">入力!I89</f>
        <v>0</v>
      </c>
      <c r="E34" s="17" t="n">
        <f aca="false">入力!J89</f>
        <v>0</v>
      </c>
      <c r="F34" s="55"/>
      <c r="G34" s="56" t="n">
        <f aca="false">入力!K89</f>
        <v>0</v>
      </c>
    </row>
    <row r="35" customFormat="false" ht="19.5" hidden="false" customHeight="true" outlineLevel="0" collapsed="false">
      <c r="A35" s="54" t="n">
        <f aca="false">入力!B90</f>
        <v>0</v>
      </c>
      <c r="B35" s="20" t="n">
        <f aca="false">入力!C90</f>
        <v>232</v>
      </c>
      <c r="C35" s="16" t="str">
        <f aca="false">CONCATENATE(入力!D90," ",入力!E90)</f>
        <v> </v>
      </c>
      <c r="D35" s="14" t="n">
        <f aca="false">入力!I90</f>
        <v>0</v>
      </c>
      <c r="E35" s="17" t="n">
        <f aca="false">入力!J90</f>
        <v>0</v>
      </c>
      <c r="F35" s="55"/>
      <c r="G35" s="56" t="n">
        <f aca="false">入力!K90</f>
        <v>0</v>
      </c>
    </row>
    <row r="36" customFormat="false" ht="19.5" hidden="false" customHeight="true" outlineLevel="0" collapsed="false">
      <c r="A36" s="54" t="n">
        <f aca="false">入力!B91</f>
        <v>0</v>
      </c>
      <c r="B36" s="20" t="n">
        <f aca="false">入力!C91</f>
        <v>233</v>
      </c>
      <c r="C36" s="16" t="str">
        <f aca="false">CONCATENATE(入力!D91," ",入力!E91)</f>
        <v> </v>
      </c>
      <c r="D36" s="14" t="n">
        <f aca="false">入力!I91</f>
        <v>0</v>
      </c>
      <c r="E36" s="17" t="n">
        <f aca="false">入力!J91</f>
        <v>0</v>
      </c>
      <c r="F36" s="55"/>
      <c r="G36" s="56" t="n">
        <f aca="false">入力!K91</f>
        <v>0</v>
      </c>
    </row>
    <row r="37" customFormat="false" ht="19.5" hidden="false" customHeight="true" outlineLevel="0" collapsed="false">
      <c r="A37" s="54" t="n">
        <f aca="false">入力!B92</f>
        <v>0</v>
      </c>
      <c r="B37" s="20" t="n">
        <f aca="false">入力!C92</f>
        <v>234</v>
      </c>
      <c r="C37" s="16" t="str">
        <f aca="false">CONCATENATE(入力!D92," ",入力!E92)</f>
        <v> </v>
      </c>
      <c r="D37" s="14" t="n">
        <f aca="false">入力!I92</f>
        <v>0</v>
      </c>
      <c r="E37" s="17" t="n">
        <f aca="false">入力!J92</f>
        <v>0</v>
      </c>
      <c r="F37" s="55"/>
      <c r="G37" s="56" t="n">
        <f aca="false">入力!K92</f>
        <v>0</v>
      </c>
    </row>
    <row r="38" customFormat="false" ht="19.5" hidden="false" customHeight="true" outlineLevel="0" collapsed="false">
      <c r="A38" s="54" t="n">
        <f aca="false">入力!B93</f>
        <v>0</v>
      </c>
      <c r="B38" s="20" t="n">
        <f aca="false">入力!C93</f>
        <v>235</v>
      </c>
      <c r="C38" s="16" t="str">
        <f aca="false">CONCATENATE(入力!D93," ",入力!E93)</f>
        <v> </v>
      </c>
      <c r="D38" s="14" t="n">
        <f aca="false">入力!I93</f>
        <v>0</v>
      </c>
      <c r="E38" s="17" t="n">
        <f aca="false">入力!J93</f>
        <v>0</v>
      </c>
      <c r="F38" s="55"/>
      <c r="G38" s="56" t="n">
        <f aca="false">入力!K93</f>
        <v>0</v>
      </c>
    </row>
    <row r="39" customFormat="false" ht="19.5" hidden="false" customHeight="true" outlineLevel="0" collapsed="false">
      <c r="A39" s="54" t="n">
        <f aca="false">入力!B94</f>
        <v>0</v>
      </c>
      <c r="B39" s="20" t="n">
        <f aca="false">入力!C94</f>
        <v>236</v>
      </c>
      <c r="C39" s="16" t="str">
        <f aca="false">CONCATENATE(入力!D94," ",入力!E94)</f>
        <v> </v>
      </c>
      <c r="D39" s="14" t="n">
        <f aca="false">入力!I94</f>
        <v>0</v>
      </c>
      <c r="E39" s="17" t="n">
        <f aca="false">入力!J94</f>
        <v>0</v>
      </c>
      <c r="F39" s="55"/>
      <c r="G39" s="56" t="n">
        <f aca="false">入力!K94</f>
        <v>0</v>
      </c>
    </row>
    <row r="40" customFormat="false" ht="19.5" hidden="false" customHeight="true" outlineLevel="0" collapsed="false">
      <c r="A40" s="54" t="n">
        <f aca="false">入力!B95</f>
        <v>0</v>
      </c>
      <c r="B40" s="20" t="n">
        <f aca="false">入力!C95</f>
        <v>237</v>
      </c>
      <c r="C40" s="16" t="str">
        <f aca="false">CONCATENATE(入力!D95," ",入力!E95)</f>
        <v> </v>
      </c>
      <c r="D40" s="14" t="n">
        <f aca="false">入力!I95</f>
        <v>0</v>
      </c>
      <c r="E40" s="17" t="n">
        <f aca="false">入力!J95</f>
        <v>0</v>
      </c>
      <c r="F40" s="55"/>
      <c r="G40" s="56" t="n">
        <f aca="false">入力!K95</f>
        <v>0</v>
      </c>
    </row>
    <row r="41" customFormat="false" ht="19.5" hidden="false" customHeight="true" outlineLevel="0" collapsed="false">
      <c r="A41" s="54" t="n">
        <f aca="false">入力!B96</f>
        <v>0</v>
      </c>
      <c r="B41" s="20" t="n">
        <f aca="false">入力!C96</f>
        <v>238</v>
      </c>
      <c r="C41" s="16" t="str">
        <f aca="false">CONCATENATE(入力!D96," ",入力!E96)</f>
        <v> </v>
      </c>
      <c r="D41" s="14" t="n">
        <f aca="false">入力!I96</f>
        <v>0</v>
      </c>
      <c r="E41" s="17" t="n">
        <f aca="false">入力!J96</f>
        <v>0</v>
      </c>
      <c r="F41" s="55"/>
      <c r="G41" s="56" t="n">
        <f aca="false">入力!K96</f>
        <v>0</v>
      </c>
    </row>
    <row r="42" customFormat="false" ht="19.5" hidden="false" customHeight="true" outlineLevel="0" collapsed="false">
      <c r="A42" s="54" t="n">
        <f aca="false">入力!B97</f>
        <v>0</v>
      </c>
      <c r="B42" s="20" t="n">
        <f aca="false">入力!C97</f>
        <v>239</v>
      </c>
      <c r="C42" s="16" t="str">
        <f aca="false">CONCATENATE(入力!D97," ",入力!E97)</f>
        <v> </v>
      </c>
      <c r="D42" s="14" t="n">
        <f aca="false">入力!I97</f>
        <v>0</v>
      </c>
      <c r="E42" s="17" t="n">
        <f aca="false">入力!J97</f>
        <v>0</v>
      </c>
      <c r="F42" s="55"/>
      <c r="G42" s="56" t="n">
        <f aca="false">入力!K97</f>
        <v>0</v>
      </c>
    </row>
    <row r="43" customFormat="false" ht="19.5" hidden="false" customHeight="true" outlineLevel="0" collapsed="false">
      <c r="A43" s="54" t="n">
        <f aca="false">入力!B98</f>
        <v>0</v>
      </c>
      <c r="B43" s="20" t="n">
        <f aca="false">入力!C98</f>
        <v>240</v>
      </c>
      <c r="C43" s="16" t="str">
        <f aca="false">CONCATENATE(入力!D98," ",入力!E98)</f>
        <v> </v>
      </c>
      <c r="D43" s="14" t="n">
        <f aca="false">入力!I98</f>
        <v>0</v>
      </c>
      <c r="E43" s="17" t="n">
        <f aca="false">入力!J98</f>
        <v>0</v>
      </c>
      <c r="F43" s="55"/>
      <c r="G43" s="56" t="n">
        <f aca="false">入力!K9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39904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1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99</f>
        <v>0</v>
      </c>
      <c r="B14" s="20" t="n">
        <f aca="false">入力!C99</f>
        <v>241</v>
      </c>
      <c r="C14" s="16" t="str">
        <f aca="false">CONCATENATE(入力!D99," ",入力!E99)</f>
        <v> </v>
      </c>
      <c r="D14" s="14" t="n">
        <f aca="false">入力!I99</f>
        <v>0</v>
      </c>
      <c r="E14" s="17" t="n">
        <f aca="false">入力!J99</f>
        <v>0</v>
      </c>
      <c r="F14" s="55"/>
      <c r="G14" s="56" t="n">
        <f aca="false">入力!K99</f>
        <v>0</v>
      </c>
    </row>
    <row r="15" customFormat="false" ht="19.5" hidden="false" customHeight="true" outlineLevel="0" collapsed="false">
      <c r="A15" s="54" t="n">
        <f aca="false">入力!B100</f>
        <v>0</v>
      </c>
      <c r="B15" s="20" t="n">
        <f aca="false">入力!C100</f>
        <v>242</v>
      </c>
      <c r="C15" s="16" t="str">
        <f aca="false">CONCATENATE(入力!D100," ",入力!E100)</f>
        <v> </v>
      </c>
      <c r="D15" s="14" t="n">
        <f aca="false">入力!I100</f>
        <v>0</v>
      </c>
      <c r="E15" s="17" t="n">
        <f aca="false">入力!J100</f>
        <v>0</v>
      </c>
      <c r="F15" s="55"/>
      <c r="G15" s="56" t="n">
        <f aca="false">入力!K100</f>
        <v>0</v>
      </c>
    </row>
    <row r="16" customFormat="false" ht="19.5" hidden="false" customHeight="true" outlineLevel="0" collapsed="false">
      <c r="A16" s="54" t="n">
        <f aca="false">入力!B101</f>
        <v>0</v>
      </c>
      <c r="B16" s="20" t="n">
        <f aca="false">入力!C101</f>
        <v>243</v>
      </c>
      <c r="C16" s="16" t="str">
        <f aca="false">CONCATENATE(入力!D101," ",入力!E101)</f>
        <v> </v>
      </c>
      <c r="D16" s="14" t="n">
        <f aca="false">入力!I101</f>
        <v>0</v>
      </c>
      <c r="E16" s="17" t="n">
        <f aca="false">入力!J101</f>
        <v>0</v>
      </c>
      <c r="F16" s="55"/>
      <c r="G16" s="56" t="n">
        <f aca="false">入力!K101</f>
        <v>0</v>
      </c>
    </row>
    <row r="17" customFormat="false" ht="19.5" hidden="false" customHeight="true" outlineLevel="0" collapsed="false">
      <c r="A17" s="54" t="n">
        <f aca="false">入力!B102</f>
        <v>0</v>
      </c>
      <c r="B17" s="20" t="n">
        <f aca="false">入力!C102</f>
        <v>244</v>
      </c>
      <c r="C17" s="16" t="str">
        <f aca="false">CONCATENATE(入力!D102," ",入力!E102)</f>
        <v> </v>
      </c>
      <c r="D17" s="14" t="n">
        <f aca="false">入力!I102</f>
        <v>0</v>
      </c>
      <c r="E17" s="17" t="n">
        <f aca="false">入力!J102</f>
        <v>0</v>
      </c>
      <c r="F17" s="55"/>
      <c r="G17" s="56" t="n">
        <f aca="false">入力!K102</f>
        <v>0</v>
      </c>
    </row>
    <row r="18" customFormat="false" ht="19.5" hidden="false" customHeight="true" outlineLevel="0" collapsed="false">
      <c r="A18" s="54" t="n">
        <f aca="false">入力!B103</f>
        <v>0</v>
      </c>
      <c r="B18" s="20" t="n">
        <f aca="false">入力!C103</f>
        <v>245</v>
      </c>
      <c r="C18" s="16" t="str">
        <f aca="false">CONCATENATE(入力!D103," ",入力!E103)</f>
        <v> </v>
      </c>
      <c r="D18" s="14" t="n">
        <f aca="false">入力!I103</f>
        <v>0</v>
      </c>
      <c r="E18" s="17" t="n">
        <f aca="false">入力!J103</f>
        <v>0</v>
      </c>
      <c r="F18" s="55"/>
      <c r="G18" s="56" t="n">
        <f aca="false">入力!K103</f>
        <v>0</v>
      </c>
    </row>
    <row r="19" customFormat="false" ht="19.5" hidden="false" customHeight="true" outlineLevel="0" collapsed="false">
      <c r="A19" s="54" t="n">
        <f aca="false">入力!B104</f>
        <v>0</v>
      </c>
      <c r="B19" s="20" t="n">
        <f aca="false">入力!C104</f>
        <v>246</v>
      </c>
      <c r="C19" s="16" t="str">
        <f aca="false">CONCATENATE(入力!D104," ",入力!E104)</f>
        <v> </v>
      </c>
      <c r="D19" s="14" t="n">
        <f aca="false">入力!I104</f>
        <v>0</v>
      </c>
      <c r="E19" s="17" t="n">
        <f aca="false">入力!J104</f>
        <v>0</v>
      </c>
      <c r="F19" s="55"/>
      <c r="G19" s="56" t="n">
        <f aca="false">入力!K104</f>
        <v>0</v>
      </c>
    </row>
    <row r="20" customFormat="false" ht="19.5" hidden="false" customHeight="true" outlineLevel="0" collapsed="false">
      <c r="A20" s="54" t="n">
        <f aca="false">入力!B105</f>
        <v>0</v>
      </c>
      <c r="B20" s="20" t="n">
        <f aca="false">入力!C105</f>
        <v>247</v>
      </c>
      <c r="C20" s="16" t="str">
        <f aca="false">CONCATENATE(入力!D105," ",入力!E105)</f>
        <v> </v>
      </c>
      <c r="D20" s="14" t="n">
        <f aca="false">入力!I105</f>
        <v>0</v>
      </c>
      <c r="E20" s="17" t="n">
        <f aca="false">入力!J105</f>
        <v>0</v>
      </c>
      <c r="F20" s="55"/>
      <c r="G20" s="56" t="n">
        <f aca="false">入力!K105</f>
        <v>0</v>
      </c>
    </row>
    <row r="21" customFormat="false" ht="19.5" hidden="false" customHeight="true" outlineLevel="0" collapsed="false">
      <c r="A21" s="54" t="n">
        <f aca="false">入力!B106</f>
        <v>0</v>
      </c>
      <c r="B21" s="20" t="n">
        <f aca="false">入力!C106</f>
        <v>248</v>
      </c>
      <c r="C21" s="16" t="str">
        <f aca="false">CONCATENATE(入力!D106," ",入力!E106)</f>
        <v> </v>
      </c>
      <c r="D21" s="14" t="n">
        <f aca="false">入力!I106</f>
        <v>0</v>
      </c>
      <c r="E21" s="17" t="n">
        <f aca="false">入力!J106</f>
        <v>0</v>
      </c>
      <c r="F21" s="55"/>
      <c r="G21" s="56" t="n">
        <f aca="false">入力!K106</f>
        <v>0</v>
      </c>
    </row>
    <row r="22" customFormat="false" ht="19.5" hidden="false" customHeight="true" outlineLevel="0" collapsed="false">
      <c r="A22" s="54" t="n">
        <f aca="false">入力!B107</f>
        <v>0</v>
      </c>
      <c r="B22" s="20" t="n">
        <f aca="false">入力!C107</f>
        <v>249</v>
      </c>
      <c r="C22" s="16" t="str">
        <f aca="false">CONCATENATE(入力!D107," ",入力!E107)</f>
        <v> </v>
      </c>
      <c r="D22" s="14" t="n">
        <f aca="false">入力!I107</f>
        <v>0</v>
      </c>
      <c r="E22" s="17" t="n">
        <f aca="false">入力!J107</f>
        <v>0</v>
      </c>
      <c r="F22" s="55"/>
      <c r="G22" s="56" t="n">
        <f aca="false">入力!K107</f>
        <v>0</v>
      </c>
    </row>
    <row r="23" customFormat="false" ht="19.5" hidden="false" customHeight="true" outlineLevel="0" collapsed="false">
      <c r="A23" s="54" t="n">
        <f aca="false">入力!B108</f>
        <v>0</v>
      </c>
      <c r="B23" s="20" t="n">
        <f aca="false">入力!C108</f>
        <v>250</v>
      </c>
      <c r="C23" s="16" t="str">
        <f aca="false">CONCATENATE(入力!D108," ",入力!E108)</f>
        <v> </v>
      </c>
      <c r="D23" s="14" t="n">
        <f aca="false">入力!I108</f>
        <v>0</v>
      </c>
      <c r="E23" s="17" t="n">
        <f aca="false">入力!J108</f>
        <v>0</v>
      </c>
      <c r="F23" s="55"/>
      <c r="G23" s="56" t="n">
        <f aca="false">入力!K108</f>
        <v>0</v>
      </c>
    </row>
    <row r="24" customFormat="false" ht="19.5" hidden="false" customHeight="true" outlineLevel="0" collapsed="false">
      <c r="A24" s="54" t="n">
        <f aca="false">入力!B109</f>
        <v>0</v>
      </c>
      <c r="B24" s="20" t="n">
        <f aca="false">入力!C109</f>
        <v>251</v>
      </c>
      <c r="C24" s="16" t="str">
        <f aca="false">CONCATENATE(入力!D109," ",入力!E109)</f>
        <v> </v>
      </c>
      <c r="D24" s="14" t="n">
        <f aca="false">入力!I109</f>
        <v>0</v>
      </c>
      <c r="E24" s="17" t="n">
        <f aca="false">入力!J109</f>
        <v>0</v>
      </c>
      <c r="F24" s="55"/>
      <c r="G24" s="56" t="n">
        <f aca="false">入力!K109</f>
        <v>0</v>
      </c>
    </row>
    <row r="25" customFormat="false" ht="19.5" hidden="false" customHeight="true" outlineLevel="0" collapsed="false">
      <c r="A25" s="54" t="n">
        <f aca="false">入力!B110</f>
        <v>0</v>
      </c>
      <c r="B25" s="20" t="n">
        <f aca="false">入力!C110</f>
        <v>252</v>
      </c>
      <c r="C25" s="16" t="str">
        <f aca="false">CONCATENATE(入力!D110," ",入力!E110)</f>
        <v> </v>
      </c>
      <c r="D25" s="14" t="n">
        <f aca="false">入力!I110</f>
        <v>0</v>
      </c>
      <c r="E25" s="17" t="n">
        <f aca="false">入力!J110</f>
        <v>0</v>
      </c>
      <c r="F25" s="55"/>
      <c r="G25" s="56" t="n">
        <f aca="false">入力!K110</f>
        <v>0</v>
      </c>
    </row>
    <row r="26" customFormat="false" ht="19.5" hidden="false" customHeight="true" outlineLevel="0" collapsed="false">
      <c r="A26" s="54" t="n">
        <f aca="false">入力!B111</f>
        <v>0</v>
      </c>
      <c r="B26" s="20" t="n">
        <f aca="false">入力!C111</f>
        <v>253</v>
      </c>
      <c r="C26" s="16" t="str">
        <f aca="false">CONCATENATE(入力!D111," ",入力!E111)</f>
        <v> </v>
      </c>
      <c r="D26" s="14" t="n">
        <f aca="false">入力!I111</f>
        <v>0</v>
      </c>
      <c r="E26" s="17" t="n">
        <f aca="false">入力!J111</f>
        <v>0</v>
      </c>
      <c r="F26" s="55"/>
      <c r="G26" s="56" t="n">
        <f aca="false">入力!K111</f>
        <v>0</v>
      </c>
    </row>
    <row r="27" customFormat="false" ht="19.5" hidden="false" customHeight="true" outlineLevel="0" collapsed="false">
      <c r="A27" s="54" t="n">
        <f aca="false">入力!B112</f>
        <v>0</v>
      </c>
      <c r="B27" s="20" t="n">
        <f aca="false">入力!C112</f>
        <v>254</v>
      </c>
      <c r="C27" s="16" t="str">
        <f aca="false">CONCATENATE(入力!D112," ",入力!E112)</f>
        <v> </v>
      </c>
      <c r="D27" s="14" t="n">
        <f aca="false">入力!I112</f>
        <v>0</v>
      </c>
      <c r="E27" s="17" t="n">
        <f aca="false">入力!J112</f>
        <v>0</v>
      </c>
      <c r="F27" s="55"/>
      <c r="G27" s="56" t="n">
        <f aca="false">入力!K112</f>
        <v>0</v>
      </c>
    </row>
    <row r="28" customFormat="false" ht="19.5" hidden="false" customHeight="true" outlineLevel="0" collapsed="false">
      <c r="A28" s="54" t="n">
        <f aca="false">入力!B113</f>
        <v>0</v>
      </c>
      <c r="B28" s="20" t="n">
        <f aca="false">入力!C113</f>
        <v>255</v>
      </c>
      <c r="C28" s="16" t="str">
        <f aca="false">CONCATENATE(入力!D113," ",入力!E113)</f>
        <v> </v>
      </c>
      <c r="D28" s="14" t="n">
        <f aca="false">入力!I113</f>
        <v>0</v>
      </c>
      <c r="E28" s="17" t="n">
        <f aca="false">入力!J113</f>
        <v>0</v>
      </c>
      <c r="F28" s="55"/>
      <c r="G28" s="56" t="n">
        <f aca="false">入力!K113</f>
        <v>0</v>
      </c>
    </row>
    <row r="29" customFormat="false" ht="19.5" hidden="false" customHeight="true" outlineLevel="0" collapsed="false">
      <c r="A29" s="54" t="n">
        <f aca="false">入力!B114</f>
        <v>0</v>
      </c>
      <c r="B29" s="20" t="n">
        <f aca="false">入力!C114</f>
        <v>256</v>
      </c>
      <c r="C29" s="16" t="str">
        <f aca="false">CONCATENATE(入力!D114," ",入力!E114)</f>
        <v> </v>
      </c>
      <c r="D29" s="14" t="n">
        <f aca="false">入力!I114</f>
        <v>0</v>
      </c>
      <c r="E29" s="17" t="n">
        <f aca="false">入力!J114</f>
        <v>0</v>
      </c>
      <c r="F29" s="55"/>
      <c r="G29" s="56" t="n">
        <f aca="false">入力!K114</f>
        <v>0</v>
      </c>
    </row>
    <row r="30" customFormat="false" ht="19.5" hidden="false" customHeight="true" outlineLevel="0" collapsed="false">
      <c r="A30" s="54" t="n">
        <f aca="false">入力!B115</f>
        <v>0</v>
      </c>
      <c r="B30" s="20" t="n">
        <f aca="false">入力!C115</f>
        <v>257</v>
      </c>
      <c r="C30" s="16" t="str">
        <f aca="false">CONCATENATE(入力!D115," ",入力!E115)</f>
        <v> </v>
      </c>
      <c r="D30" s="14" t="n">
        <f aca="false">入力!I115</f>
        <v>0</v>
      </c>
      <c r="E30" s="17" t="n">
        <f aca="false">入力!J115</f>
        <v>0</v>
      </c>
      <c r="F30" s="55"/>
      <c r="G30" s="56" t="n">
        <f aca="false">入力!K115</f>
        <v>0</v>
      </c>
    </row>
    <row r="31" customFormat="false" ht="19.5" hidden="false" customHeight="true" outlineLevel="0" collapsed="false">
      <c r="A31" s="54" t="n">
        <f aca="false">入力!B116</f>
        <v>0</v>
      </c>
      <c r="B31" s="20" t="n">
        <f aca="false">入力!C116</f>
        <v>258</v>
      </c>
      <c r="C31" s="16" t="str">
        <f aca="false">CONCATENATE(入力!D116," ",入力!E116)</f>
        <v> </v>
      </c>
      <c r="D31" s="14" t="n">
        <f aca="false">入力!I116</f>
        <v>0</v>
      </c>
      <c r="E31" s="17" t="n">
        <f aca="false">入力!J116</f>
        <v>0</v>
      </c>
      <c r="F31" s="55"/>
      <c r="G31" s="56" t="n">
        <f aca="false">入力!K116</f>
        <v>0</v>
      </c>
    </row>
    <row r="32" customFormat="false" ht="19.5" hidden="false" customHeight="true" outlineLevel="0" collapsed="false">
      <c r="A32" s="54" t="n">
        <f aca="false">入力!B117</f>
        <v>0</v>
      </c>
      <c r="B32" s="20" t="n">
        <f aca="false">入力!C117</f>
        <v>259</v>
      </c>
      <c r="C32" s="16" t="str">
        <f aca="false">CONCATENATE(入力!D117," ",入力!E117)</f>
        <v> </v>
      </c>
      <c r="D32" s="14" t="n">
        <f aca="false">入力!I117</f>
        <v>0</v>
      </c>
      <c r="E32" s="17" t="n">
        <f aca="false">入力!J117</f>
        <v>0</v>
      </c>
      <c r="F32" s="55"/>
      <c r="G32" s="56" t="n">
        <f aca="false">入力!K117</f>
        <v>0</v>
      </c>
    </row>
    <row r="33" customFormat="false" ht="19.5" hidden="false" customHeight="true" outlineLevel="0" collapsed="false">
      <c r="A33" s="54" t="n">
        <f aca="false">入力!B118</f>
        <v>0</v>
      </c>
      <c r="B33" s="20" t="n">
        <f aca="false">入力!C118</f>
        <v>260</v>
      </c>
      <c r="C33" s="16" t="str">
        <f aca="false">CONCATENATE(入力!D118," ",入力!E118)</f>
        <v> </v>
      </c>
      <c r="D33" s="14" t="n">
        <f aca="false">入力!I118</f>
        <v>0</v>
      </c>
      <c r="E33" s="17" t="n">
        <f aca="false">入力!J118</f>
        <v>0</v>
      </c>
      <c r="F33" s="55"/>
      <c r="G33" s="56" t="n">
        <f aca="false">入力!K118</f>
        <v>0</v>
      </c>
    </row>
    <row r="34" customFormat="false" ht="19.5" hidden="false" customHeight="true" outlineLevel="0" collapsed="false">
      <c r="A34" s="54" t="n">
        <f aca="false">入力!B119</f>
        <v>0</v>
      </c>
      <c r="B34" s="20" t="n">
        <f aca="false">入力!C119</f>
        <v>261</v>
      </c>
      <c r="C34" s="16" t="str">
        <f aca="false">CONCATENATE(入力!D119," ",入力!E119)</f>
        <v> </v>
      </c>
      <c r="D34" s="14" t="n">
        <f aca="false">入力!I119</f>
        <v>0</v>
      </c>
      <c r="E34" s="17" t="n">
        <f aca="false">入力!J119</f>
        <v>0</v>
      </c>
      <c r="F34" s="55"/>
      <c r="G34" s="56" t="n">
        <f aca="false">入力!K119</f>
        <v>0</v>
      </c>
    </row>
    <row r="35" customFormat="false" ht="19.5" hidden="false" customHeight="true" outlineLevel="0" collapsed="false">
      <c r="A35" s="54" t="n">
        <f aca="false">入力!B120</f>
        <v>0</v>
      </c>
      <c r="B35" s="20" t="n">
        <f aca="false">入力!C120</f>
        <v>262</v>
      </c>
      <c r="C35" s="16" t="str">
        <f aca="false">CONCATENATE(入力!D120," ",入力!E120)</f>
        <v> </v>
      </c>
      <c r="D35" s="14" t="n">
        <f aca="false">入力!I120</f>
        <v>0</v>
      </c>
      <c r="E35" s="17" t="n">
        <f aca="false">入力!J120</f>
        <v>0</v>
      </c>
      <c r="F35" s="55"/>
      <c r="G35" s="56" t="n">
        <f aca="false">入力!K120</f>
        <v>0</v>
      </c>
    </row>
    <row r="36" customFormat="false" ht="19.5" hidden="false" customHeight="true" outlineLevel="0" collapsed="false">
      <c r="A36" s="54" t="n">
        <f aca="false">入力!B121</f>
        <v>0</v>
      </c>
      <c r="B36" s="20" t="n">
        <f aca="false">入力!C121</f>
        <v>263</v>
      </c>
      <c r="C36" s="16" t="str">
        <f aca="false">CONCATENATE(入力!D121," ",入力!E121)</f>
        <v> </v>
      </c>
      <c r="D36" s="14" t="n">
        <f aca="false">入力!I121</f>
        <v>0</v>
      </c>
      <c r="E36" s="17" t="n">
        <f aca="false">入力!J121</f>
        <v>0</v>
      </c>
      <c r="F36" s="55"/>
      <c r="G36" s="56" t="n">
        <f aca="false">入力!K121</f>
        <v>0</v>
      </c>
    </row>
    <row r="37" customFormat="false" ht="19.5" hidden="false" customHeight="true" outlineLevel="0" collapsed="false">
      <c r="A37" s="54" t="n">
        <f aca="false">入力!B122</f>
        <v>0</v>
      </c>
      <c r="B37" s="20" t="n">
        <f aca="false">入力!C122</f>
        <v>264</v>
      </c>
      <c r="C37" s="16" t="str">
        <f aca="false">CONCATENATE(入力!D122," ",入力!E122)</f>
        <v> </v>
      </c>
      <c r="D37" s="14" t="n">
        <f aca="false">入力!I122</f>
        <v>0</v>
      </c>
      <c r="E37" s="17" t="n">
        <f aca="false">入力!J122</f>
        <v>0</v>
      </c>
      <c r="F37" s="55"/>
      <c r="G37" s="56" t="n">
        <f aca="false">入力!K122</f>
        <v>0</v>
      </c>
    </row>
    <row r="38" customFormat="false" ht="19.5" hidden="false" customHeight="true" outlineLevel="0" collapsed="false">
      <c r="A38" s="54" t="n">
        <f aca="false">入力!B123</f>
        <v>0</v>
      </c>
      <c r="B38" s="20" t="n">
        <f aca="false">入力!C123</f>
        <v>265</v>
      </c>
      <c r="C38" s="16" t="str">
        <f aca="false">CONCATENATE(入力!D123," ",入力!E123)</f>
        <v> </v>
      </c>
      <c r="D38" s="14" t="n">
        <f aca="false">入力!I123</f>
        <v>0</v>
      </c>
      <c r="E38" s="17" t="n">
        <f aca="false">入力!J123</f>
        <v>0</v>
      </c>
      <c r="F38" s="55"/>
      <c r="G38" s="56" t="n">
        <f aca="false">入力!K123</f>
        <v>0</v>
      </c>
    </row>
    <row r="39" customFormat="false" ht="19.5" hidden="false" customHeight="true" outlineLevel="0" collapsed="false">
      <c r="A39" s="54" t="n">
        <f aca="false">入力!B124</f>
        <v>0</v>
      </c>
      <c r="B39" s="20" t="n">
        <f aca="false">入力!C124</f>
        <v>266</v>
      </c>
      <c r="C39" s="16" t="str">
        <f aca="false">CONCATENATE(入力!D124," ",入力!E124)</f>
        <v> </v>
      </c>
      <c r="D39" s="14" t="n">
        <f aca="false">入力!I124</f>
        <v>0</v>
      </c>
      <c r="E39" s="17" t="n">
        <f aca="false">入力!J124</f>
        <v>0</v>
      </c>
      <c r="F39" s="55"/>
      <c r="G39" s="56" t="n">
        <f aca="false">入力!K124</f>
        <v>0</v>
      </c>
    </row>
    <row r="40" customFormat="false" ht="19.5" hidden="false" customHeight="true" outlineLevel="0" collapsed="false">
      <c r="A40" s="54" t="n">
        <f aca="false">入力!B125</f>
        <v>0</v>
      </c>
      <c r="B40" s="20" t="n">
        <f aca="false">入力!C125</f>
        <v>267</v>
      </c>
      <c r="C40" s="16" t="str">
        <f aca="false">CONCATENATE(入力!D125," ",入力!E125)</f>
        <v> </v>
      </c>
      <c r="D40" s="14" t="n">
        <f aca="false">入力!I125</f>
        <v>0</v>
      </c>
      <c r="E40" s="17" t="n">
        <f aca="false">入力!J125</f>
        <v>0</v>
      </c>
      <c r="F40" s="55"/>
      <c r="G40" s="56" t="n">
        <f aca="false">入力!K125</f>
        <v>0</v>
      </c>
    </row>
    <row r="41" customFormat="false" ht="19.5" hidden="false" customHeight="true" outlineLevel="0" collapsed="false">
      <c r="A41" s="54" t="n">
        <f aca="false">入力!B126</f>
        <v>0</v>
      </c>
      <c r="B41" s="20" t="n">
        <f aca="false">入力!C126</f>
        <v>268</v>
      </c>
      <c r="C41" s="16" t="str">
        <f aca="false">CONCATENATE(入力!D126," ",入力!E126)</f>
        <v> </v>
      </c>
      <c r="D41" s="14" t="n">
        <f aca="false">入力!I126</f>
        <v>0</v>
      </c>
      <c r="E41" s="17" t="n">
        <f aca="false">入力!J126</f>
        <v>0</v>
      </c>
      <c r="F41" s="55"/>
      <c r="G41" s="56" t="n">
        <f aca="false">入力!K126</f>
        <v>0</v>
      </c>
    </row>
    <row r="42" customFormat="false" ht="19.5" hidden="false" customHeight="true" outlineLevel="0" collapsed="false">
      <c r="A42" s="54" t="n">
        <f aca="false">入力!B127</f>
        <v>0</v>
      </c>
      <c r="B42" s="20" t="n">
        <f aca="false">入力!C127</f>
        <v>269</v>
      </c>
      <c r="C42" s="16" t="str">
        <f aca="false">CONCATENATE(入力!D127," ",入力!E127)</f>
        <v> </v>
      </c>
      <c r="D42" s="14" t="n">
        <f aca="false">入力!I127</f>
        <v>0</v>
      </c>
      <c r="E42" s="17" t="n">
        <f aca="false">入力!J127</f>
        <v>0</v>
      </c>
      <c r="F42" s="55"/>
      <c r="G42" s="56" t="n">
        <f aca="false">入力!K127</f>
        <v>0</v>
      </c>
    </row>
    <row r="43" customFormat="false" ht="19.5" hidden="false" customHeight="true" outlineLevel="0" collapsed="false">
      <c r="A43" s="54" t="n">
        <f aca="false">入力!B128</f>
        <v>0</v>
      </c>
      <c r="B43" s="20" t="n">
        <f aca="false">入力!C128</f>
        <v>270</v>
      </c>
      <c r="C43" s="16" t="str">
        <f aca="false">CONCATENATE(入力!D128," ",入力!E128)</f>
        <v> </v>
      </c>
      <c r="D43" s="14" t="n">
        <f aca="false">入力!I128</f>
        <v>0</v>
      </c>
      <c r="E43" s="17" t="n">
        <f aca="false">入力!J128</f>
        <v>0</v>
      </c>
      <c r="F43" s="55"/>
      <c r="G43" s="56" t="n">
        <f aca="false">入力!K12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3" activeCellId="0" sqref="F3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39904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1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129</f>
        <v>0</v>
      </c>
      <c r="B14" s="20" t="n">
        <f aca="false">入力!C129</f>
        <v>271</v>
      </c>
      <c r="C14" s="16" t="str">
        <f aca="false">CONCATENATE(入力!D129," ",入力!E129)</f>
        <v> </v>
      </c>
      <c r="D14" s="14" t="n">
        <f aca="false">入力!I129</f>
        <v>0</v>
      </c>
      <c r="E14" s="17" t="n">
        <f aca="false">入力!J129</f>
        <v>0</v>
      </c>
      <c r="F14" s="55"/>
      <c r="G14" s="56" t="n">
        <f aca="false">入力!K129</f>
        <v>0</v>
      </c>
    </row>
    <row r="15" customFormat="false" ht="19.5" hidden="false" customHeight="true" outlineLevel="0" collapsed="false">
      <c r="A15" s="54" t="n">
        <f aca="false">入力!B130</f>
        <v>0</v>
      </c>
      <c r="B15" s="20" t="n">
        <f aca="false">入力!C130</f>
        <v>272</v>
      </c>
      <c r="C15" s="16" t="str">
        <f aca="false">CONCATENATE(入力!D130," ",入力!E130)</f>
        <v> </v>
      </c>
      <c r="D15" s="14" t="n">
        <f aca="false">入力!I130</f>
        <v>0</v>
      </c>
      <c r="E15" s="17" t="n">
        <f aca="false">入力!J130</f>
        <v>0</v>
      </c>
      <c r="F15" s="55"/>
      <c r="G15" s="56" t="n">
        <f aca="false">入力!K130</f>
        <v>0</v>
      </c>
    </row>
    <row r="16" customFormat="false" ht="19.5" hidden="false" customHeight="true" outlineLevel="0" collapsed="false">
      <c r="A16" s="54" t="n">
        <f aca="false">入力!B131</f>
        <v>0</v>
      </c>
      <c r="B16" s="20" t="n">
        <f aca="false">入力!C131</f>
        <v>273</v>
      </c>
      <c r="C16" s="16" t="str">
        <f aca="false">CONCATENATE(入力!D131," ",入力!E131)</f>
        <v> </v>
      </c>
      <c r="D16" s="14" t="n">
        <f aca="false">入力!I131</f>
        <v>0</v>
      </c>
      <c r="E16" s="17" t="n">
        <f aca="false">入力!J131</f>
        <v>0</v>
      </c>
      <c r="F16" s="55"/>
      <c r="G16" s="56" t="n">
        <f aca="false">入力!K131</f>
        <v>0</v>
      </c>
    </row>
    <row r="17" customFormat="false" ht="19.5" hidden="false" customHeight="true" outlineLevel="0" collapsed="false">
      <c r="A17" s="54" t="n">
        <f aca="false">入力!B132</f>
        <v>0</v>
      </c>
      <c r="B17" s="20" t="n">
        <f aca="false">入力!C132</f>
        <v>274</v>
      </c>
      <c r="C17" s="16" t="str">
        <f aca="false">CONCATENATE(入力!D132," ",入力!E132)</f>
        <v> </v>
      </c>
      <c r="D17" s="14" t="n">
        <f aca="false">入力!I132</f>
        <v>0</v>
      </c>
      <c r="E17" s="17" t="n">
        <f aca="false">入力!J132</f>
        <v>0</v>
      </c>
      <c r="F17" s="55"/>
      <c r="G17" s="56" t="n">
        <f aca="false">入力!K132</f>
        <v>0</v>
      </c>
    </row>
    <row r="18" customFormat="false" ht="19.5" hidden="false" customHeight="true" outlineLevel="0" collapsed="false">
      <c r="A18" s="54" t="n">
        <f aca="false">入力!B133</f>
        <v>0</v>
      </c>
      <c r="B18" s="20" t="n">
        <f aca="false">入力!C133</f>
        <v>275</v>
      </c>
      <c r="C18" s="16" t="str">
        <f aca="false">CONCATENATE(入力!D133," ",入力!E133)</f>
        <v> </v>
      </c>
      <c r="D18" s="14" t="n">
        <f aca="false">入力!I133</f>
        <v>0</v>
      </c>
      <c r="E18" s="17" t="n">
        <f aca="false">入力!J133</f>
        <v>0</v>
      </c>
      <c r="F18" s="55"/>
      <c r="G18" s="56" t="n">
        <f aca="false">入力!K133</f>
        <v>0</v>
      </c>
    </row>
    <row r="19" customFormat="false" ht="19.5" hidden="false" customHeight="true" outlineLevel="0" collapsed="false">
      <c r="A19" s="54" t="n">
        <f aca="false">入力!B134</f>
        <v>0</v>
      </c>
      <c r="B19" s="20" t="n">
        <f aca="false">入力!C134</f>
        <v>276</v>
      </c>
      <c r="C19" s="16" t="str">
        <f aca="false">CONCATENATE(入力!D134," ",入力!E134)</f>
        <v> </v>
      </c>
      <c r="D19" s="14" t="n">
        <f aca="false">入力!I134</f>
        <v>0</v>
      </c>
      <c r="E19" s="17" t="n">
        <f aca="false">入力!J134</f>
        <v>0</v>
      </c>
      <c r="F19" s="55"/>
      <c r="G19" s="56" t="n">
        <f aca="false">入力!K134</f>
        <v>0</v>
      </c>
    </row>
    <row r="20" customFormat="false" ht="19.5" hidden="false" customHeight="true" outlineLevel="0" collapsed="false">
      <c r="A20" s="54" t="n">
        <f aca="false">入力!B135</f>
        <v>0</v>
      </c>
      <c r="B20" s="20" t="n">
        <f aca="false">入力!C135</f>
        <v>277</v>
      </c>
      <c r="C20" s="16" t="str">
        <f aca="false">CONCATENATE(入力!D135," ",入力!E135)</f>
        <v> </v>
      </c>
      <c r="D20" s="14" t="n">
        <f aca="false">入力!I135</f>
        <v>0</v>
      </c>
      <c r="E20" s="17" t="n">
        <f aca="false">入力!J135</f>
        <v>0</v>
      </c>
      <c r="F20" s="55"/>
      <c r="G20" s="56" t="n">
        <f aca="false">入力!K135</f>
        <v>0</v>
      </c>
    </row>
    <row r="21" customFormat="false" ht="19.5" hidden="false" customHeight="true" outlineLevel="0" collapsed="false">
      <c r="A21" s="54" t="n">
        <f aca="false">入力!B136</f>
        <v>0</v>
      </c>
      <c r="B21" s="20" t="n">
        <f aca="false">入力!C136</f>
        <v>278</v>
      </c>
      <c r="C21" s="16" t="str">
        <f aca="false">CONCATENATE(入力!D136," ",入力!E136)</f>
        <v> </v>
      </c>
      <c r="D21" s="14" t="n">
        <f aca="false">入力!I136</f>
        <v>0</v>
      </c>
      <c r="E21" s="17" t="n">
        <f aca="false">入力!J136</f>
        <v>0</v>
      </c>
      <c r="F21" s="55"/>
      <c r="G21" s="56" t="n">
        <f aca="false">入力!K136</f>
        <v>0</v>
      </c>
    </row>
    <row r="22" customFormat="false" ht="19.5" hidden="false" customHeight="true" outlineLevel="0" collapsed="false">
      <c r="A22" s="54" t="n">
        <f aca="false">入力!B137</f>
        <v>0</v>
      </c>
      <c r="B22" s="20" t="n">
        <f aca="false">入力!C137</f>
        <v>279</v>
      </c>
      <c r="C22" s="16" t="str">
        <f aca="false">CONCATENATE(入力!D137," ",入力!E137)</f>
        <v> </v>
      </c>
      <c r="D22" s="14" t="n">
        <f aca="false">入力!I137</f>
        <v>0</v>
      </c>
      <c r="E22" s="17" t="n">
        <f aca="false">入力!J137</f>
        <v>0</v>
      </c>
      <c r="F22" s="55"/>
      <c r="G22" s="56" t="n">
        <f aca="false">入力!K137</f>
        <v>0</v>
      </c>
    </row>
    <row r="23" customFormat="false" ht="19.5" hidden="false" customHeight="true" outlineLevel="0" collapsed="false">
      <c r="A23" s="54" t="n">
        <f aca="false">入力!B138</f>
        <v>0</v>
      </c>
      <c r="B23" s="20" t="n">
        <f aca="false">入力!C138</f>
        <v>280</v>
      </c>
      <c r="C23" s="16" t="str">
        <f aca="false">CONCATENATE(入力!D138," ",入力!E138)</f>
        <v> </v>
      </c>
      <c r="D23" s="14" t="n">
        <f aca="false">入力!I138</f>
        <v>0</v>
      </c>
      <c r="E23" s="17" t="n">
        <f aca="false">入力!J138</f>
        <v>0</v>
      </c>
      <c r="F23" s="55"/>
      <c r="G23" s="56" t="n">
        <f aca="false">入力!K138</f>
        <v>0</v>
      </c>
    </row>
    <row r="24" customFormat="false" ht="19.5" hidden="false" customHeight="true" outlineLevel="0" collapsed="false">
      <c r="A24" s="54" t="n">
        <f aca="false">入力!B139</f>
        <v>0</v>
      </c>
      <c r="B24" s="20" t="n">
        <f aca="false">入力!C139</f>
        <v>281</v>
      </c>
      <c r="C24" s="16" t="str">
        <f aca="false">CONCATENATE(入力!D139," ",入力!E139)</f>
        <v> </v>
      </c>
      <c r="D24" s="14" t="n">
        <f aca="false">入力!I139</f>
        <v>0</v>
      </c>
      <c r="E24" s="17" t="n">
        <f aca="false">入力!J139</f>
        <v>0</v>
      </c>
      <c r="F24" s="55"/>
      <c r="G24" s="56" t="n">
        <f aca="false">入力!K139</f>
        <v>0</v>
      </c>
    </row>
    <row r="25" customFormat="false" ht="19.5" hidden="false" customHeight="true" outlineLevel="0" collapsed="false">
      <c r="A25" s="54" t="n">
        <f aca="false">入力!B140</f>
        <v>0</v>
      </c>
      <c r="B25" s="20" t="n">
        <f aca="false">入力!C140</f>
        <v>282</v>
      </c>
      <c r="C25" s="16" t="str">
        <f aca="false">CONCATENATE(入力!D140," ",入力!E140)</f>
        <v> </v>
      </c>
      <c r="D25" s="14" t="n">
        <f aca="false">入力!I140</f>
        <v>0</v>
      </c>
      <c r="E25" s="17" t="n">
        <f aca="false">入力!J140</f>
        <v>0</v>
      </c>
      <c r="F25" s="55"/>
      <c r="G25" s="56" t="n">
        <f aca="false">入力!K140</f>
        <v>0</v>
      </c>
    </row>
    <row r="26" customFormat="false" ht="19.5" hidden="false" customHeight="true" outlineLevel="0" collapsed="false">
      <c r="A26" s="54" t="n">
        <f aca="false">入力!B141</f>
        <v>0</v>
      </c>
      <c r="B26" s="20" t="n">
        <f aca="false">入力!C141</f>
        <v>283</v>
      </c>
      <c r="C26" s="16" t="str">
        <f aca="false">CONCATENATE(入力!D141," ",入力!E141)</f>
        <v> </v>
      </c>
      <c r="D26" s="14" t="n">
        <f aca="false">入力!I141</f>
        <v>0</v>
      </c>
      <c r="E26" s="17" t="n">
        <f aca="false">入力!J141</f>
        <v>0</v>
      </c>
      <c r="F26" s="55"/>
      <c r="G26" s="56" t="n">
        <f aca="false">入力!K141</f>
        <v>0</v>
      </c>
    </row>
    <row r="27" customFormat="false" ht="19.5" hidden="false" customHeight="true" outlineLevel="0" collapsed="false">
      <c r="A27" s="54" t="n">
        <f aca="false">入力!B142</f>
        <v>0</v>
      </c>
      <c r="B27" s="20" t="n">
        <f aca="false">入力!C142</f>
        <v>284</v>
      </c>
      <c r="C27" s="16" t="str">
        <f aca="false">CONCATENATE(入力!D142," ",入力!E142)</f>
        <v> </v>
      </c>
      <c r="D27" s="14" t="n">
        <f aca="false">入力!I142</f>
        <v>0</v>
      </c>
      <c r="E27" s="17" t="n">
        <f aca="false">入力!J142</f>
        <v>0</v>
      </c>
      <c r="F27" s="55"/>
      <c r="G27" s="56" t="n">
        <f aca="false">入力!K142</f>
        <v>0</v>
      </c>
    </row>
    <row r="28" customFormat="false" ht="19.5" hidden="false" customHeight="true" outlineLevel="0" collapsed="false">
      <c r="A28" s="54" t="n">
        <f aca="false">入力!B143</f>
        <v>0</v>
      </c>
      <c r="B28" s="20" t="n">
        <f aca="false">入力!C143</f>
        <v>285</v>
      </c>
      <c r="C28" s="16" t="str">
        <f aca="false">CONCATENATE(入力!D143," ",入力!E143)</f>
        <v> </v>
      </c>
      <c r="D28" s="14" t="n">
        <f aca="false">入力!I143</f>
        <v>0</v>
      </c>
      <c r="E28" s="17" t="n">
        <f aca="false">入力!J143</f>
        <v>0</v>
      </c>
      <c r="F28" s="55"/>
      <c r="G28" s="56" t="n">
        <f aca="false">入力!K143</f>
        <v>0</v>
      </c>
    </row>
    <row r="29" customFormat="false" ht="19.5" hidden="false" customHeight="true" outlineLevel="0" collapsed="false">
      <c r="A29" s="54" t="n">
        <f aca="false">入力!B144</f>
        <v>0</v>
      </c>
      <c r="B29" s="20" t="n">
        <f aca="false">入力!C144</f>
        <v>286</v>
      </c>
      <c r="C29" s="16" t="str">
        <f aca="false">CONCATENATE(入力!D144," ",入力!E144)</f>
        <v> </v>
      </c>
      <c r="D29" s="14" t="n">
        <f aca="false">入力!I144</f>
        <v>0</v>
      </c>
      <c r="E29" s="17" t="n">
        <f aca="false">入力!J144</f>
        <v>0</v>
      </c>
      <c r="F29" s="55"/>
      <c r="G29" s="56" t="n">
        <f aca="false">入力!K144</f>
        <v>0</v>
      </c>
    </row>
    <row r="30" customFormat="false" ht="19.5" hidden="false" customHeight="true" outlineLevel="0" collapsed="false">
      <c r="A30" s="54" t="n">
        <f aca="false">入力!B145</f>
        <v>0</v>
      </c>
      <c r="B30" s="20" t="n">
        <f aca="false">入力!C145</f>
        <v>287</v>
      </c>
      <c r="C30" s="16" t="str">
        <f aca="false">CONCATENATE(入力!D145," ",入力!E145)</f>
        <v> </v>
      </c>
      <c r="D30" s="14" t="n">
        <f aca="false">入力!I145</f>
        <v>0</v>
      </c>
      <c r="E30" s="17" t="n">
        <f aca="false">入力!J145</f>
        <v>0</v>
      </c>
      <c r="F30" s="55"/>
      <c r="G30" s="56" t="n">
        <f aca="false">入力!K145</f>
        <v>0</v>
      </c>
    </row>
    <row r="31" customFormat="false" ht="19.5" hidden="false" customHeight="true" outlineLevel="0" collapsed="false">
      <c r="A31" s="54" t="n">
        <f aca="false">入力!B146</f>
        <v>0</v>
      </c>
      <c r="B31" s="20" t="n">
        <f aca="false">入力!C146</f>
        <v>288</v>
      </c>
      <c r="C31" s="16" t="str">
        <f aca="false">CONCATENATE(入力!D146," ",入力!E146)</f>
        <v> </v>
      </c>
      <c r="D31" s="14" t="n">
        <f aca="false">入力!I146</f>
        <v>0</v>
      </c>
      <c r="E31" s="17" t="n">
        <f aca="false">入力!J146</f>
        <v>0</v>
      </c>
      <c r="F31" s="55"/>
      <c r="G31" s="56" t="n">
        <f aca="false">入力!K146</f>
        <v>0</v>
      </c>
    </row>
    <row r="32" customFormat="false" ht="19.5" hidden="false" customHeight="true" outlineLevel="0" collapsed="false">
      <c r="A32" s="54" t="n">
        <f aca="false">入力!B147</f>
        <v>0</v>
      </c>
      <c r="B32" s="20" t="n">
        <f aca="false">入力!C147</f>
        <v>289</v>
      </c>
      <c r="C32" s="16" t="str">
        <f aca="false">CONCATENATE(入力!D147," ",入力!E147)</f>
        <v> </v>
      </c>
      <c r="D32" s="14" t="n">
        <f aca="false">入力!I147</f>
        <v>0</v>
      </c>
      <c r="E32" s="17" t="n">
        <f aca="false">入力!J147</f>
        <v>0</v>
      </c>
      <c r="F32" s="55"/>
      <c r="G32" s="56" t="n">
        <f aca="false">入力!K147</f>
        <v>0</v>
      </c>
    </row>
    <row r="33" customFormat="false" ht="19.5" hidden="false" customHeight="true" outlineLevel="0" collapsed="false">
      <c r="A33" s="54" t="n">
        <f aca="false">入力!B148</f>
        <v>0</v>
      </c>
      <c r="B33" s="20" t="n">
        <f aca="false">入力!C148</f>
        <v>290</v>
      </c>
      <c r="C33" s="16" t="str">
        <f aca="false">CONCATENATE(入力!D148," ",入力!E148)</f>
        <v> </v>
      </c>
      <c r="D33" s="14" t="n">
        <f aca="false">入力!I148</f>
        <v>0</v>
      </c>
      <c r="E33" s="17" t="n">
        <f aca="false">入力!J148</f>
        <v>0</v>
      </c>
      <c r="F33" s="55"/>
      <c r="G33" s="56" t="n">
        <f aca="false">入力!K148</f>
        <v>0</v>
      </c>
    </row>
    <row r="34" customFormat="false" ht="19.5" hidden="false" customHeight="true" outlineLevel="0" collapsed="false">
      <c r="A34" s="54" t="n">
        <f aca="false">入力!B149</f>
        <v>0</v>
      </c>
      <c r="B34" s="20" t="n">
        <f aca="false">入力!C149</f>
        <v>291</v>
      </c>
      <c r="C34" s="16" t="str">
        <f aca="false">CONCATENATE(入力!D149," ",入力!E149)</f>
        <v> </v>
      </c>
      <c r="D34" s="14" t="n">
        <f aca="false">入力!I149</f>
        <v>0</v>
      </c>
      <c r="E34" s="17" t="n">
        <f aca="false">入力!J149</f>
        <v>0</v>
      </c>
      <c r="F34" s="55"/>
      <c r="G34" s="56" t="n">
        <f aca="false">入力!K149</f>
        <v>0</v>
      </c>
    </row>
    <row r="35" customFormat="false" ht="19.5" hidden="false" customHeight="true" outlineLevel="0" collapsed="false">
      <c r="A35" s="54" t="n">
        <f aca="false">入力!B150</f>
        <v>0</v>
      </c>
      <c r="B35" s="20" t="n">
        <f aca="false">入力!C150</f>
        <v>292</v>
      </c>
      <c r="C35" s="16" t="str">
        <f aca="false">CONCATENATE(入力!D150," ",入力!E150)</f>
        <v> </v>
      </c>
      <c r="D35" s="14" t="n">
        <f aca="false">入力!I150</f>
        <v>0</v>
      </c>
      <c r="E35" s="17" t="n">
        <f aca="false">入力!J150</f>
        <v>0</v>
      </c>
      <c r="F35" s="55"/>
      <c r="G35" s="56" t="n">
        <f aca="false">入力!K150</f>
        <v>0</v>
      </c>
    </row>
    <row r="36" customFormat="false" ht="19.5" hidden="false" customHeight="true" outlineLevel="0" collapsed="false">
      <c r="A36" s="54" t="n">
        <f aca="false">入力!B151</f>
        <v>0</v>
      </c>
      <c r="B36" s="20" t="n">
        <f aca="false">入力!C151</f>
        <v>293</v>
      </c>
      <c r="C36" s="16" t="str">
        <f aca="false">CONCATENATE(入力!D151," ",入力!E151)</f>
        <v> </v>
      </c>
      <c r="D36" s="14" t="n">
        <f aca="false">入力!I151</f>
        <v>0</v>
      </c>
      <c r="E36" s="17" t="n">
        <f aca="false">入力!J151</f>
        <v>0</v>
      </c>
      <c r="F36" s="55"/>
      <c r="G36" s="56" t="n">
        <f aca="false">入力!K151</f>
        <v>0</v>
      </c>
    </row>
    <row r="37" customFormat="false" ht="19.5" hidden="false" customHeight="true" outlineLevel="0" collapsed="false">
      <c r="A37" s="54" t="n">
        <f aca="false">入力!B152</f>
        <v>0</v>
      </c>
      <c r="B37" s="20" t="n">
        <f aca="false">入力!C152</f>
        <v>294</v>
      </c>
      <c r="C37" s="16" t="str">
        <f aca="false">CONCATENATE(入力!D152," ",入力!E152)</f>
        <v> </v>
      </c>
      <c r="D37" s="14" t="n">
        <f aca="false">入力!I152</f>
        <v>0</v>
      </c>
      <c r="E37" s="17" t="n">
        <f aca="false">入力!J152</f>
        <v>0</v>
      </c>
      <c r="F37" s="55"/>
      <c r="G37" s="56" t="n">
        <f aca="false">入力!K152</f>
        <v>0</v>
      </c>
    </row>
    <row r="38" customFormat="false" ht="19.5" hidden="false" customHeight="true" outlineLevel="0" collapsed="false">
      <c r="A38" s="54" t="n">
        <f aca="false">入力!B153</f>
        <v>0</v>
      </c>
      <c r="B38" s="20" t="n">
        <f aca="false">入力!C153</f>
        <v>295</v>
      </c>
      <c r="C38" s="16" t="str">
        <f aca="false">CONCATENATE(入力!D153," ",入力!E153)</f>
        <v> </v>
      </c>
      <c r="D38" s="14" t="n">
        <f aca="false">入力!I153</f>
        <v>0</v>
      </c>
      <c r="E38" s="17" t="n">
        <f aca="false">入力!J153</f>
        <v>0</v>
      </c>
      <c r="F38" s="55"/>
      <c r="G38" s="56" t="n">
        <f aca="false">入力!K153</f>
        <v>0</v>
      </c>
    </row>
    <row r="39" customFormat="false" ht="19.5" hidden="false" customHeight="true" outlineLevel="0" collapsed="false">
      <c r="A39" s="54" t="n">
        <f aca="false">入力!B154</f>
        <v>0</v>
      </c>
      <c r="B39" s="20" t="n">
        <f aca="false">入力!C154</f>
        <v>296</v>
      </c>
      <c r="C39" s="16" t="str">
        <f aca="false">CONCATENATE(入力!D154," ",入力!E154)</f>
        <v> </v>
      </c>
      <c r="D39" s="14" t="n">
        <f aca="false">入力!I154</f>
        <v>0</v>
      </c>
      <c r="E39" s="17" t="n">
        <f aca="false">入力!J154</f>
        <v>0</v>
      </c>
      <c r="F39" s="55"/>
      <c r="G39" s="56" t="n">
        <f aca="false">入力!K154</f>
        <v>0</v>
      </c>
    </row>
    <row r="40" customFormat="false" ht="19.5" hidden="false" customHeight="true" outlineLevel="0" collapsed="false">
      <c r="A40" s="54" t="n">
        <f aca="false">入力!B155</f>
        <v>0</v>
      </c>
      <c r="B40" s="20" t="n">
        <f aca="false">入力!C155</f>
        <v>297</v>
      </c>
      <c r="C40" s="16" t="str">
        <f aca="false">CONCATENATE(入力!D155," ",入力!E155)</f>
        <v> </v>
      </c>
      <c r="D40" s="14" t="n">
        <f aca="false">入力!I155</f>
        <v>0</v>
      </c>
      <c r="E40" s="17" t="n">
        <f aca="false">入力!J155</f>
        <v>0</v>
      </c>
      <c r="F40" s="55"/>
      <c r="G40" s="56" t="n">
        <f aca="false">入力!K155</f>
        <v>0</v>
      </c>
    </row>
    <row r="41" customFormat="false" ht="19.5" hidden="false" customHeight="true" outlineLevel="0" collapsed="false">
      <c r="A41" s="54" t="n">
        <f aca="false">入力!B156</f>
        <v>0</v>
      </c>
      <c r="B41" s="20" t="n">
        <f aca="false">入力!C156</f>
        <v>298</v>
      </c>
      <c r="C41" s="16" t="str">
        <f aca="false">CONCATENATE(入力!D156," ",入力!E156)</f>
        <v> </v>
      </c>
      <c r="D41" s="14" t="n">
        <f aca="false">入力!I156</f>
        <v>0</v>
      </c>
      <c r="E41" s="17" t="n">
        <f aca="false">入力!J156</f>
        <v>0</v>
      </c>
      <c r="F41" s="55"/>
      <c r="G41" s="56" t="n">
        <f aca="false">入力!K156</f>
        <v>0</v>
      </c>
    </row>
    <row r="42" customFormat="false" ht="19.5" hidden="false" customHeight="true" outlineLevel="0" collapsed="false">
      <c r="A42" s="54" t="n">
        <f aca="false">入力!B157</f>
        <v>0</v>
      </c>
      <c r="B42" s="20" t="n">
        <f aca="false">入力!C157</f>
        <v>299</v>
      </c>
      <c r="C42" s="16" t="str">
        <f aca="false">CONCATENATE(入力!D157," ",入力!E157)</f>
        <v> </v>
      </c>
      <c r="D42" s="14" t="n">
        <f aca="false">入力!I157</f>
        <v>0</v>
      </c>
      <c r="E42" s="17" t="n">
        <f aca="false">入力!J157</f>
        <v>0</v>
      </c>
      <c r="F42" s="55"/>
      <c r="G42" s="56" t="n">
        <f aca="false">入力!K157</f>
        <v>0</v>
      </c>
    </row>
    <row r="43" customFormat="false" ht="19.5" hidden="false" customHeight="true" outlineLevel="0" collapsed="false">
      <c r="A43" s="54" t="n">
        <f aca="false">入力!B158</f>
        <v>0</v>
      </c>
      <c r="B43" s="20" t="n">
        <f aca="false">入力!C158</f>
        <v>300</v>
      </c>
      <c r="C43" s="16" t="str">
        <f aca="false">CONCATENATE(入力!D158," ",入力!E158)</f>
        <v> </v>
      </c>
      <c r="D43" s="14" t="n">
        <f aca="false">入力!I158</f>
        <v>0</v>
      </c>
      <c r="E43" s="17" t="n">
        <f aca="false">入力!J158</f>
        <v>0</v>
      </c>
      <c r="F43" s="55"/>
      <c r="G43" s="56" t="n">
        <f aca="false">入力!K15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6" activeCellId="0" sqref="F16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39904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1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159</f>
        <v>0</v>
      </c>
      <c r="B14" s="20" t="n">
        <f aca="false">入力!C159</f>
        <v>301</v>
      </c>
      <c r="C14" s="16" t="str">
        <f aca="false">CONCATENATE(入力!D159," ",入力!E159)</f>
        <v> </v>
      </c>
      <c r="D14" s="14" t="n">
        <f aca="false">入力!I159</f>
        <v>0</v>
      </c>
      <c r="E14" s="17" t="n">
        <f aca="false">入力!J159</f>
        <v>0</v>
      </c>
      <c r="F14" s="55"/>
      <c r="G14" s="56" t="n">
        <f aca="false">入力!K159</f>
        <v>0</v>
      </c>
    </row>
    <row r="15" customFormat="false" ht="19.5" hidden="false" customHeight="true" outlineLevel="0" collapsed="false">
      <c r="A15" s="54" t="n">
        <f aca="false">入力!B160</f>
        <v>0</v>
      </c>
      <c r="B15" s="20" t="n">
        <f aca="false">入力!C160</f>
        <v>302</v>
      </c>
      <c r="C15" s="16" t="str">
        <f aca="false">CONCATENATE(入力!D160," ",入力!E160)</f>
        <v> </v>
      </c>
      <c r="D15" s="14" t="n">
        <f aca="false">入力!I160</f>
        <v>0</v>
      </c>
      <c r="E15" s="17" t="n">
        <f aca="false">入力!J160</f>
        <v>0</v>
      </c>
      <c r="F15" s="55"/>
      <c r="G15" s="56" t="n">
        <f aca="false">入力!K160</f>
        <v>0</v>
      </c>
    </row>
    <row r="16" customFormat="false" ht="19.5" hidden="false" customHeight="true" outlineLevel="0" collapsed="false">
      <c r="A16" s="54" t="n">
        <f aca="false">入力!B161</f>
        <v>0</v>
      </c>
      <c r="B16" s="20" t="n">
        <f aca="false">入力!C161</f>
        <v>303</v>
      </c>
      <c r="C16" s="16" t="str">
        <f aca="false">CONCATENATE(入力!D161," ",入力!E161)</f>
        <v> </v>
      </c>
      <c r="D16" s="14" t="n">
        <f aca="false">入力!I161</f>
        <v>0</v>
      </c>
      <c r="E16" s="17" t="n">
        <f aca="false">入力!J161</f>
        <v>0</v>
      </c>
      <c r="F16" s="55"/>
      <c r="G16" s="56" t="n">
        <f aca="false">入力!K161</f>
        <v>0</v>
      </c>
    </row>
    <row r="17" customFormat="false" ht="19.5" hidden="false" customHeight="true" outlineLevel="0" collapsed="false">
      <c r="A17" s="54" t="n">
        <f aca="false">入力!B162</f>
        <v>0</v>
      </c>
      <c r="B17" s="20" t="n">
        <f aca="false">入力!C162</f>
        <v>304</v>
      </c>
      <c r="C17" s="16" t="str">
        <f aca="false">CONCATENATE(入力!D162," ",入力!E162)</f>
        <v> </v>
      </c>
      <c r="D17" s="14" t="n">
        <f aca="false">入力!I162</f>
        <v>0</v>
      </c>
      <c r="E17" s="17" t="n">
        <f aca="false">入力!J162</f>
        <v>0</v>
      </c>
      <c r="F17" s="55"/>
      <c r="G17" s="56" t="n">
        <f aca="false">入力!K162</f>
        <v>0</v>
      </c>
    </row>
    <row r="18" customFormat="false" ht="19.5" hidden="false" customHeight="true" outlineLevel="0" collapsed="false">
      <c r="A18" s="54" t="n">
        <f aca="false">入力!B163</f>
        <v>0</v>
      </c>
      <c r="B18" s="20" t="n">
        <f aca="false">入力!C163</f>
        <v>305</v>
      </c>
      <c r="C18" s="16" t="str">
        <f aca="false">CONCATENATE(入力!D163," ",入力!E163)</f>
        <v> </v>
      </c>
      <c r="D18" s="14" t="n">
        <f aca="false">入力!I163</f>
        <v>0</v>
      </c>
      <c r="E18" s="17" t="n">
        <f aca="false">入力!J163</f>
        <v>0</v>
      </c>
      <c r="F18" s="55"/>
      <c r="G18" s="56" t="n">
        <f aca="false">入力!K163</f>
        <v>0</v>
      </c>
    </row>
    <row r="19" customFormat="false" ht="19.5" hidden="false" customHeight="true" outlineLevel="0" collapsed="false">
      <c r="A19" s="54" t="n">
        <f aca="false">入力!B164</f>
        <v>0</v>
      </c>
      <c r="B19" s="20" t="n">
        <f aca="false">入力!C164</f>
        <v>306</v>
      </c>
      <c r="C19" s="16" t="str">
        <f aca="false">CONCATENATE(入力!D164," ",入力!E164)</f>
        <v> </v>
      </c>
      <c r="D19" s="14" t="n">
        <f aca="false">入力!I164</f>
        <v>0</v>
      </c>
      <c r="E19" s="17" t="n">
        <f aca="false">入力!J164</f>
        <v>0</v>
      </c>
      <c r="F19" s="55"/>
      <c r="G19" s="56" t="n">
        <f aca="false">入力!K164</f>
        <v>0</v>
      </c>
    </row>
    <row r="20" customFormat="false" ht="19.5" hidden="false" customHeight="true" outlineLevel="0" collapsed="false">
      <c r="A20" s="54" t="n">
        <f aca="false">入力!B165</f>
        <v>0</v>
      </c>
      <c r="B20" s="20" t="n">
        <f aca="false">入力!C165</f>
        <v>307</v>
      </c>
      <c r="C20" s="16" t="str">
        <f aca="false">CONCATENATE(入力!D165," ",入力!E165)</f>
        <v> </v>
      </c>
      <c r="D20" s="14" t="n">
        <f aca="false">入力!I165</f>
        <v>0</v>
      </c>
      <c r="E20" s="17" t="n">
        <f aca="false">入力!J165</f>
        <v>0</v>
      </c>
      <c r="F20" s="55"/>
      <c r="G20" s="56" t="n">
        <f aca="false">入力!K165</f>
        <v>0</v>
      </c>
    </row>
    <row r="21" customFormat="false" ht="19.5" hidden="false" customHeight="true" outlineLevel="0" collapsed="false">
      <c r="A21" s="54" t="n">
        <f aca="false">入力!B166</f>
        <v>0</v>
      </c>
      <c r="B21" s="20" t="n">
        <f aca="false">入力!C166</f>
        <v>308</v>
      </c>
      <c r="C21" s="16" t="str">
        <f aca="false">CONCATENATE(入力!D166," ",入力!E166)</f>
        <v> </v>
      </c>
      <c r="D21" s="14" t="n">
        <f aca="false">入力!I166</f>
        <v>0</v>
      </c>
      <c r="E21" s="17" t="n">
        <f aca="false">入力!J166</f>
        <v>0</v>
      </c>
      <c r="F21" s="55"/>
      <c r="G21" s="56" t="n">
        <f aca="false">入力!K166</f>
        <v>0</v>
      </c>
    </row>
    <row r="22" customFormat="false" ht="19.5" hidden="false" customHeight="true" outlineLevel="0" collapsed="false">
      <c r="A22" s="54" t="n">
        <f aca="false">入力!B167</f>
        <v>0</v>
      </c>
      <c r="B22" s="20" t="n">
        <f aca="false">入力!C167</f>
        <v>309</v>
      </c>
      <c r="C22" s="16" t="str">
        <f aca="false">CONCATENATE(入力!D167," ",入力!E167)</f>
        <v> </v>
      </c>
      <c r="D22" s="14" t="n">
        <f aca="false">入力!I167</f>
        <v>0</v>
      </c>
      <c r="E22" s="17" t="n">
        <f aca="false">入力!J167</f>
        <v>0</v>
      </c>
      <c r="F22" s="55"/>
      <c r="G22" s="56" t="n">
        <f aca="false">入力!K167</f>
        <v>0</v>
      </c>
    </row>
    <row r="23" customFormat="false" ht="19.5" hidden="false" customHeight="true" outlineLevel="0" collapsed="false">
      <c r="A23" s="54" t="n">
        <f aca="false">入力!B168</f>
        <v>0</v>
      </c>
      <c r="B23" s="20" t="n">
        <f aca="false">入力!C168</f>
        <v>310</v>
      </c>
      <c r="C23" s="16" t="str">
        <f aca="false">CONCATENATE(入力!D168," ",入力!E168)</f>
        <v> </v>
      </c>
      <c r="D23" s="14" t="n">
        <f aca="false">入力!I168</f>
        <v>0</v>
      </c>
      <c r="E23" s="17" t="n">
        <f aca="false">入力!J168</f>
        <v>0</v>
      </c>
      <c r="F23" s="55"/>
      <c r="G23" s="56" t="n">
        <f aca="false">入力!K168</f>
        <v>0</v>
      </c>
    </row>
    <row r="24" customFormat="false" ht="19.5" hidden="false" customHeight="true" outlineLevel="0" collapsed="false">
      <c r="A24" s="54" t="n">
        <f aca="false">入力!B169</f>
        <v>0</v>
      </c>
      <c r="B24" s="20" t="n">
        <f aca="false">入力!C169</f>
        <v>311</v>
      </c>
      <c r="C24" s="16" t="str">
        <f aca="false">CONCATENATE(入力!D169," ",入力!E169)</f>
        <v> </v>
      </c>
      <c r="D24" s="14" t="n">
        <f aca="false">入力!I169</f>
        <v>0</v>
      </c>
      <c r="E24" s="17" t="n">
        <f aca="false">入力!J169</f>
        <v>0</v>
      </c>
      <c r="F24" s="55"/>
      <c r="G24" s="56" t="n">
        <f aca="false">入力!K169</f>
        <v>0</v>
      </c>
    </row>
    <row r="25" customFormat="false" ht="19.5" hidden="false" customHeight="true" outlineLevel="0" collapsed="false">
      <c r="A25" s="54" t="n">
        <f aca="false">入力!B170</f>
        <v>0</v>
      </c>
      <c r="B25" s="20" t="n">
        <f aca="false">入力!C170</f>
        <v>312</v>
      </c>
      <c r="C25" s="16" t="str">
        <f aca="false">CONCATENATE(入力!D170," ",入力!E170)</f>
        <v> </v>
      </c>
      <c r="D25" s="14" t="n">
        <f aca="false">入力!I170</f>
        <v>0</v>
      </c>
      <c r="E25" s="17" t="n">
        <f aca="false">入力!J170</f>
        <v>0</v>
      </c>
      <c r="F25" s="55"/>
      <c r="G25" s="56" t="n">
        <f aca="false">入力!K170</f>
        <v>0</v>
      </c>
    </row>
    <row r="26" customFormat="false" ht="19.5" hidden="false" customHeight="true" outlineLevel="0" collapsed="false">
      <c r="A26" s="54" t="n">
        <f aca="false">入力!B171</f>
        <v>0</v>
      </c>
      <c r="B26" s="20" t="n">
        <f aca="false">入力!C171</f>
        <v>313</v>
      </c>
      <c r="C26" s="16" t="str">
        <f aca="false">CONCATENATE(入力!D171," ",入力!E171)</f>
        <v> </v>
      </c>
      <c r="D26" s="14" t="n">
        <f aca="false">入力!I171</f>
        <v>0</v>
      </c>
      <c r="E26" s="17" t="n">
        <f aca="false">入力!J171</f>
        <v>0</v>
      </c>
      <c r="F26" s="55"/>
      <c r="G26" s="56" t="n">
        <f aca="false">入力!K171</f>
        <v>0</v>
      </c>
    </row>
    <row r="27" customFormat="false" ht="19.5" hidden="false" customHeight="true" outlineLevel="0" collapsed="false">
      <c r="A27" s="54" t="n">
        <f aca="false">入力!B172</f>
        <v>0</v>
      </c>
      <c r="B27" s="20" t="n">
        <f aca="false">入力!C172</f>
        <v>314</v>
      </c>
      <c r="C27" s="16" t="str">
        <f aca="false">CONCATENATE(入力!D172," ",入力!E172)</f>
        <v> </v>
      </c>
      <c r="D27" s="14" t="n">
        <f aca="false">入力!I172</f>
        <v>0</v>
      </c>
      <c r="E27" s="17" t="n">
        <f aca="false">入力!J172</f>
        <v>0</v>
      </c>
      <c r="F27" s="55"/>
      <c r="G27" s="56" t="n">
        <f aca="false">入力!K172</f>
        <v>0</v>
      </c>
    </row>
    <row r="28" customFormat="false" ht="19.5" hidden="false" customHeight="true" outlineLevel="0" collapsed="false">
      <c r="A28" s="54" t="n">
        <f aca="false">入力!B173</f>
        <v>0</v>
      </c>
      <c r="B28" s="20" t="n">
        <f aca="false">入力!C173</f>
        <v>315</v>
      </c>
      <c r="C28" s="16" t="str">
        <f aca="false">CONCATENATE(入力!D173," ",入力!E173)</f>
        <v> </v>
      </c>
      <c r="D28" s="14" t="n">
        <f aca="false">入力!I173</f>
        <v>0</v>
      </c>
      <c r="E28" s="17" t="n">
        <f aca="false">入力!J173</f>
        <v>0</v>
      </c>
      <c r="F28" s="55"/>
      <c r="G28" s="56" t="n">
        <f aca="false">入力!K173</f>
        <v>0</v>
      </c>
    </row>
    <row r="29" customFormat="false" ht="19.5" hidden="false" customHeight="true" outlineLevel="0" collapsed="false">
      <c r="A29" s="54" t="n">
        <f aca="false">入力!B174</f>
        <v>0</v>
      </c>
      <c r="B29" s="20" t="n">
        <f aca="false">入力!C174</f>
        <v>316</v>
      </c>
      <c r="C29" s="16" t="str">
        <f aca="false">CONCATENATE(入力!D174," ",入力!E174)</f>
        <v> </v>
      </c>
      <c r="D29" s="14" t="n">
        <f aca="false">入力!I174</f>
        <v>0</v>
      </c>
      <c r="E29" s="17" t="n">
        <f aca="false">入力!J174</f>
        <v>0</v>
      </c>
      <c r="F29" s="55"/>
      <c r="G29" s="56" t="n">
        <f aca="false">入力!K174</f>
        <v>0</v>
      </c>
    </row>
    <row r="30" customFormat="false" ht="19.5" hidden="false" customHeight="true" outlineLevel="0" collapsed="false">
      <c r="A30" s="54" t="n">
        <f aca="false">入力!B175</f>
        <v>0</v>
      </c>
      <c r="B30" s="20" t="n">
        <f aca="false">入力!C175</f>
        <v>317</v>
      </c>
      <c r="C30" s="16" t="str">
        <f aca="false">CONCATENATE(入力!D175," ",入力!E175)</f>
        <v> </v>
      </c>
      <c r="D30" s="14" t="n">
        <f aca="false">入力!I175</f>
        <v>0</v>
      </c>
      <c r="E30" s="17" t="n">
        <f aca="false">入力!J175</f>
        <v>0</v>
      </c>
      <c r="F30" s="55"/>
      <c r="G30" s="56" t="n">
        <f aca="false">入力!K175</f>
        <v>0</v>
      </c>
    </row>
    <row r="31" customFormat="false" ht="19.5" hidden="false" customHeight="true" outlineLevel="0" collapsed="false">
      <c r="A31" s="54" t="n">
        <f aca="false">入力!B176</f>
        <v>0</v>
      </c>
      <c r="B31" s="20" t="n">
        <f aca="false">入力!C176</f>
        <v>318</v>
      </c>
      <c r="C31" s="16" t="str">
        <f aca="false">CONCATENATE(入力!D176," ",入力!E176)</f>
        <v> </v>
      </c>
      <c r="D31" s="14" t="n">
        <f aca="false">入力!I176</f>
        <v>0</v>
      </c>
      <c r="E31" s="17" t="n">
        <f aca="false">入力!J176</f>
        <v>0</v>
      </c>
      <c r="F31" s="55"/>
      <c r="G31" s="56" t="n">
        <f aca="false">入力!K176</f>
        <v>0</v>
      </c>
    </row>
    <row r="32" customFormat="false" ht="19.5" hidden="false" customHeight="true" outlineLevel="0" collapsed="false">
      <c r="A32" s="54" t="n">
        <f aca="false">入力!B177</f>
        <v>0</v>
      </c>
      <c r="B32" s="20" t="n">
        <f aca="false">入力!C177</f>
        <v>319</v>
      </c>
      <c r="C32" s="16" t="str">
        <f aca="false">CONCATENATE(入力!D177," ",入力!E177)</f>
        <v> </v>
      </c>
      <c r="D32" s="14" t="n">
        <f aca="false">入力!I177</f>
        <v>0</v>
      </c>
      <c r="E32" s="17" t="n">
        <f aca="false">入力!J177</f>
        <v>0</v>
      </c>
      <c r="F32" s="55"/>
      <c r="G32" s="56" t="n">
        <f aca="false">入力!K177</f>
        <v>0</v>
      </c>
    </row>
    <row r="33" customFormat="false" ht="19.5" hidden="false" customHeight="true" outlineLevel="0" collapsed="false">
      <c r="A33" s="54" t="n">
        <f aca="false">入力!B178</f>
        <v>0</v>
      </c>
      <c r="B33" s="20" t="n">
        <f aca="false">入力!C178</f>
        <v>320</v>
      </c>
      <c r="C33" s="16" t="str">
        <f aca="false">CONCATENATE(入力!D178," ",入力!E178)</f>
        <v> </v>
      </c>
      <c r="D33" s="14" t="n">
        <f aca="false">入力!I178</f>
        <v>0</v>
      </c>
      <c r="E33" s="17" t="n">
        <f aca="false">入力!J178</f>
        <v>0</v>
      </c>
      <c r="F33" s="55"/>
      <c r="G33" s="56" t="n">
        <f aca="false">入力!K178</f>
        <v>0</v>
      </c>
    </row>
    <row r="34" customFormat="false" ht="19.5" hidden="false" customHeight="true" outlineLevel="0" collapsed="false">
      <c r="A34" s="54" t="n">
        <f aca="false">入力!B179</f>
        <v>0</v>
      </c>
      <c r="B34" s="20" t="n">
        <f aca="false">入力!C179</f>
        <v>321</v>
      </c>
      <c r="C34" s="16" t="str">
        <f aca="false">CONCATENATE(入力!D179," ",入力!E179)</f>
        <v> </v>
      </c>
      <c r="D34" s="14" t="n">
        <f aca="false">入力!I179</f>
        <v>0</v>
      </c>
      <c r="E34" s="17" t="n">
        <f aca="false">入力!J179</f>
        <v>0</v>
      </c>
      <c r="F34" s="55"/>
      <c r="G34" s="56" t="n">
        <f aca="false">入力!K179</f>
        <v>0</v>
      </c>
    </row>
    <row r="35" customFormat="false" ht="19.5" hidden="false" customHeight="true" outlineLevel="0" collapsed="false">
      <c r="A35" s="54" t="n">
        <f aca="false">入力!B180</f>
        <v>0</v>
      </c>
      <c r="B35" s="20" t="n">
        <f aca="false">入力!C180</f>
        <v>322</v>
      </c>
      <c r="C35" s="16" t="str">
        <f aca="false">CONCATENATE(入力!D180," ",入力!E180)</f>
        <v> </v>
      </c>
      <c r="D35" s="14" t="n">
        <f aca="false">入力!I180</f>
        <v>0</v>
      </c>
      <c r="E35" s="17" t="n">
        <f aca="false">入力!J180</f>
        <v>0</v>
      </c>
      <c r="F35" s="55"/>
      <c r="G35" s="56" t="n">
        <f aca="false">入力!K180</f>
        <v>0</v>
      </c>
    </row>
    <row r="36" customFormat="false" ht="19.5" hidden="false" customHeight="true" outlineLevel="0" collapsed="false">
      <c r="A36" s="54" t="n">
        <f aca="false">入力!B181</f>
        <v>0</v>
      </c>
      <c r="B36" s="20" t="n">
        <f aca="false">入力!C181</f>
        <v>323</v>
      </c>
      <c r="C36" s="16" t="str">
        <f aca="false">CONCATENATE(入力!D181," ",入力!E181)</f>
        <v> </v>
      </c>
      <c r="D36" s="14" t="n">
        <f aca="false">入力!I181</f>
        <v>0</v>
      </c>
      <c r="E36" s="17" t="n">
        <f aca="false">入力!J181</f>
        <v>0</v>
      </c>
      <c r="F36" s="55"/>
      <c r="G36" s="56" t="n">
        <f aca="false">入力!K181</f>
        <v>0</v>
      </c>
    </row>
    <row r="37" customFormat="false" ht="19.5" hidden="false" customHeight="true" outlineLevel="0" collapsed="false">
      <c r="A37" s="54" t="n">
        <f aca="false">入力!B182</f>
        <v>0</v>
      </c>
      <c r="B37" s="20" t="n">
        <f aca="false">入力!C182</f>
        <v>324</v>
      </c>
      <c r="C37" s="16" t="str">
        <f aca="false">CONCATENATE(入力!D182," ",入力!E182)</f>
        <v> </v>
      </c>
      <c r="D37" s="14" t="n">
        <f aca="false">入力!I182</f>
        <v>0</v>
      </c>
      <c r="E37" s="17" t="n">
        <f aca="false">入力!J182</f>
        <v>0</v>
      </c>
      <c r="F37" s="55"/>
      <c r="G37" s="56" t="n">
        <f aca="false">入力!K182</f>
        <v>0</v>
      </c>
    </row>
    <row r="38" customFormat="false" ht="19.5" hidden="false" customHeight="true" outlineLevel="0" collapsed="false">
      <c r="A38" s="54" t="n">
        <f aca="false">入力!B183</f>
        <v>0</v>
      </c>
      <c r="B38" s="20" t="n">
        <f aca="false">入力!C183</f>
        <v>325</v>
      </c>
      <c r="C38" s="16" t="str">
        <f aca="false">CONCATENATE(入力!D183," ",入力!E183)</f>
        <v> </v>
      </c>
      <c r="D38" s="14" t="n">
        <f aca="false">入力!I183</f>
        <v>0</v>
      </c>
      <c r="E38" s="17" t="n">
        <f aca="false">入力!J183</f>
        <v>0</v>
      </c>
      <c r="F38" s="55"/>
      <c r="G38" s="56" t="n">
        <f aca="false">入力!K183</f>
        <v>0</v>
      </c>
    </row>
    <row r="39" customFormat="false" ht="19.5" hidden="false" customHeight="true" outlineLevel="0" collapsed="false">
      <c r="A39" s="54" t="n">
        <f aca="false">入力!B184</f>
        <v>0</v>
      </c>
      <c r="B39" s="20" t="n">
        <f aca="false">入力!C184</f>
        <v>326</v>
      </c>
      <c r="C39" s="16" t="str">
        <f aca="false">CONCATENATE(入力!D184," ",入力!E184)</f>
        <v> </v>
      </c>
      <c r="D39" s="14" t="n">
        <f aca="false">入力!I184</f>
        <v>0</v>
      </c>
      <c r="E39" s="17" t="n">
        <f aca="false">入力!J184</f>
        <v>0</v>
      </c>
      <c r="F39" s="55"/>
      <c r="G39" s="56" t="n">
        <f aca="false">入力!K184</f>
        <v>0</v>
      </c>
    </row>
    <row r="40" customFormat="false" ht="19.5" hidden="false" customHeight="true" outlineLevel="0" collapsed="false">
      <c r="A40" s="54" t="n">
        <f aca="false">入力!B185</f>
        <v>0</v>
      </c>
      <c r="B40" s="20" t="n">
        <f aca="false">入力!C185</f>
        <v>327</v>
      </c>
      <c r="C40" s="16" t="str">
        <f aca="false">CONCATENATE(入力!D185," ",入力!E185)</f>
        <v> </v>
      </c>
      <c r="D40" s="14" t="n">
        <f aca="false">入力!I185</f>
        <v>0</v>
      </c>
      <c r="E40" s="17" t="n">
        <f aca="false">入力!J185</f>
        <v>0</v>
      </c>
      <c r="F40" s="55"/>
      <c r="G40" s="56" t="n">
        <f aca="false">入力!K185</f>
        <v>0</v>
      </c>
    </row>
    <row r="41" customFormat="false" ht="19.5" hidden="false" customHeight="true" outlineLevel="0" collapsed="false">
      <c r="A41" s="54" t="n">
        <f aca="false">入力!B186</f>
        <v>0</v>
      </c>
      <c r="B41" s="20" t="n">
        <f aca="false">入力!C186</f>
        <v>328</v>
      </c>
      <c r="C41" s="16" t="str">
        <f aca="false">CONCATENATE(入力!D186," ",入力!E186)</f>
        <v> </v>
      </c>
      <c r="D41" s="14" t="n">
        <f aca="false">入力!I186</f>
        <v>0</v>
      </c>
      <c r="E41" s="17" t="n">
        <f aca="false">入力!J186</f>
        <v>0</v>
      </c>
      <c r="F41" s="55"/>
      <c r="G41" s="56" t="n">
        <f aca="false">入力!K186</f>
        <v>0</v>
      </c>
    </row>
    <row r="42" customFormat="false" ht="19.5" hidden="false" customHeight="true" outlineLevel="0" collapsed="false">
      <c r="A42" s="54" t="n">
        <f aca="false">入力!B187</f>
        <v>0</v>
      </c>
      <c r="B42" s="20" t="n">
        <f aca="false">入力!C187</f>
        <v>329</v>
      </c>
      <c r="C42" s="16" t="str">
        <f aca="false">CONCATENATE(入力!D187," ",入力!E187)</f>
        <v> </v>
      </c>
      <c r="D42" s="14" t="n">
        <f aca="false">入力!I187</f>
        <v>0</v>
      </c>
      <c r="E42" s="17" t="n">
        <f aca="false">入力!J187</f>
        <v>0</v>
      </c>
      <c r="F42" s="55"/>
      <c r="G42" s="56" t="n">
        <f aca="false">入力!K187</f>
        <v>0</v>
      </c>
    </row>
    <row r="43" customFormat="false" ht="19.5" hidden="false" customHeight="true" outlineLevel="0" collapsed="false">
      <c r="A43" s="54" t="n">
        <f aca="false">入力!B188</f>
        <v>0</v>
      </c>
      <c r="B43" s="20" t="n">
        <f aca="false">入力!C188</f>
        <v>330</v>
      </c>
      <c r="C43" s="16" t="str">
        <f aca="false">CONCATENATE(入力!D188," ",入力!E188)</f>
        <v> </v>
      </c>
      <c r="D43" s="14" t="n">
        <f aca="false">入力!I188</f>
        <v>0</v>
      </c>
      <c r="E43" s="17" t="n">
        <f aca="false">入力!J188</f>
        <v>0</v>
      </c>
      <c r="F43" s="55"/>
      <c r="G43" s="56" t="n">
        <f aca="false">入力!K18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39904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1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189</f>
        <v>0</v>
      </c>
      <c r="B14" s="20" t="n">
        <f aca="false">入力!C189</f>
        <v>331</v>
      </c>
      <c r="C14" s="16" t="str">
        <f aca="false">CONCATENATE(入力!D189," ",入力!E189)</f>
        <v> </v>
      </c>
      <c r="D14" s="14" t="n">
        <f aca="false">入力!I189</f>
        <v>0</v>
      </c>
      <c r="E14" s="17" t="n">
        <f aca="false">入力!J189</f>
        <v>0</v>
      </c>
      <c r="F14" s="55"/>
      <c r="G14" s="56" t="n">
        <f aca="false">入力!K189</f>
        <v>0</v>
      </c>
    </row>
    <row r="15" customFormat="false" ht="19.5" hidden="false" customHeight="true" outlineLevel="0" collapsed="false">
      <c r="A15" s="54" t="n">
        <f aca="false">入力!B190</f>
        <v>0</v>
      </c>
      <c r="B15" s="20" t="n">
        <f aca="false">入力!C190</f>
        <v>332</v>
      </c>
      <c r="C15" s="16" t="str">
        <f aca="false">CONCATENATE(入力!D190," ",入力!E190)</f>
        <v> </v>
      </c>
      <c r="D15" s="14" t="n">
        <f aca="false">入力!I190</f>
        <v>0</v>
      </c>
      <c r="E15" s="17" t="n">
        <f aca="false">入力!J190</f>
        <v>0</v>
      </c>
      <c r="F15" s="55"/>
      <c r="G15" s="56" t="n">
        <f aca="false">入力!K190</f>
        <v>0</v>
      </c>
    </row>
    <row r="16" customFormat="false" ht="19.5" hidden="false" customHeight="true" outlineLevel="0" collapsed="false">
      <c r="A16" s="54" t="n">
        <f aca="false">入力!B191</f>
        <v>0</v>
      </c>
      <c r="B16" s="20" t="n">
        <f aca="false">入力!C191</f>
        <v>333</v>
      </c>
      <c r="C16" s="16" t="str">
        <f aca="false">CONCATENATE(入力!D191," ",入力!E191)</f>
        <v> </v>
      </c>
      <c r="D16" s="14" t="n">
        <f aca="false">入力!I191</f>
        <v>0</v>
      </c>
      <c r="E16" s="17" t="n">
        <f aca="false">入力!J191</f>
        <v>0</v>
      </c>
      <c r="F16" s="55"/>
      <c r="G16" s="56" t="n">
        <f aca="false">入力!K191</f>
        <v>0</v>
      </c>
    </row>
    <row r="17" customFormat="false" ht="19.5" hidden="false" customHeight="true" outlineLevel="0" collapsed="false">
      <c r="A17" s="54" t="n">
        <f aca="false">入力!B192</f>
        <v>0</v>
      </c>
      <c r="B17" s="20" t="n">
        <f aca="false">入力!C192</f>
        <v>334</v>
      </c>
      <c r="C17" s="16" t="str">
        <f aca="false">CONCATENATE(入力!D192," ",入力!E192)</f>
        <v> </v>
      </c>
      <c r="D17" s="14" t="n">
        <f aca="false">入力!I192</f>
        <v>0</v>
      </c>
      <c r="E17" s="17" t="n">
        <f aca="false">入力!J192</f>
        <v>0</v>
      </c>
      <c r="F17" s="55"/>
      <c r="G17" s="56" t="n">
        <f aca="false">入力!K192</f>
        <v>0</v>
      </c>
    </row>
    <row r="18" customFormat="false" ht="19.5" hidden="false" customHeight="true" outlineLevel="0" collapsed="false">
      <c r="A18" s="54" t="n">
        <f aca="false">入力!B193</f>
        <v>0</v>
      </c>
      <c r="B18" s="20" t="n">
        <f aca="false">入力!C193</f>
        <v>335</v>
      </c>
      <c r="C18" s="16" t="str">
        <f aca="false">CONCATENATE(入力!D193," ",入力!E193)</f>
        <v> </v>
      </c>
      <c r="D18" s="14" t="n">
        <f aca="false">入力!I193</f>
        <v>0</v>
      </c>
      <c r="E18" s="17" t="n">
        <f aca="false">入力!J193</f>
        <v>0</v>
      </c>
      <c r="F18" s="55"/>
      <c r="G18" s="56" t="n">
        <f aca="false">入力!K193</f>
        <v>0</v>
      </c>
    </row>
    <row r="19" customFormat="false" ht="19.5" hidden="false" customHeight="true" outlineLevel="0" collapsed="false">
      <c r="A19" s="54" t="n">
        <f aca="false">入力!B194</f>
        <v>0</v>
      </c>
      <c r="B19" s="20" t="n">
        <f aca="false">入力!C194</f>
        <v>336</v>
      </c>
      <c r="C19" s="16" t="str">
        <f aca="false">CONCATENATE(入力!D194," ",入力!E194)</f>
        <v> </v>
      </c>
      <c r="D19" s="14" t="n">
        <f aca="false">入力!I194</f>
        <v>0</v>
      </c>
      <c r="E19" s="17" t="n">
        <f aca="false">入力!J194</f>
        <v>0</v>
      </c>
      <c r="F19" s="55"/>
      <c r="G19" s="56" t="n">
        <f aca="false">入力!K194</f>
        <v>0</v>
      </c>
    </row>
    <row r="20" customFormat="false" ht="19.5" hidden="false" customHeight="true" outlineLevel="0" collapsed="false">
      <c r="A20" s="54" t="n">
        <f aca="false">入力!B195</f>
        <v>0</v>
      </c>
      <c r="B20" s="20" t="n">
        <f aca="false">入力!C195</f>
        <v>337</v>
      </c>
      <c r="C20" s="16" t="str">
        <f aca="false">CONCATENATE(入力!D195," ",入力!E195)</f>
        <v> </v>
      </c>
      <c r="D20" s="14" t="n">
        <f aca="false">入力!I195</f>
        <v>0</v>
      </c>
      <c r="E20" s="17" t="n">
        <f aca="false">入力!J195</f>
        <v>0</v>
      </c>
      <c r="F20" s="55"/>
      <c r="G20" s="56" t="n">
        <f aca="false">入力!K195</f>
        <v>0</v>
      </c>
    </row>
    <row r="21" customFormat="false" ht="19.5" hidden="false" customHeight="true" outlineLevel="0" collapsed="false">
      <c r="A21" s="54" t="n">
        <f aca="false">入力!B196</f>
        <v>0</v>
      </c>
      <c r="B21" s="20" t="n">
        <f aca="false">入力!C196</f>
        <v>338</v>
      </c>
      <c r="C21" s="16" t="str">
        <f aca="false">CONCATENATE(入力!D196," ",入力!E196)</f>
        <v> </v>
      </c>
      <c r="D21" s="14" t="n">
        <f aca="false">入力!I196</f>
        <v>0</v>
      </c>
      <c r="E21" s="17" t="n">
        <f aca="false">入力!J196</f>
        <v>0</v>
      </c>
      <c r="F21" s="55"/>
      <c r="G21" s="56" t="n">
        <f aca="false">入力!K196</f>
        <v>0</v>
      </c>
    </row>
    <row r="22" customFormat="false" ht="19.5" hidden="false" customHeight="true" outlineLevel="0" collapsed="false">
      <c r="A22" s="54" t="n">
        <f aca="false">入力!B197</f>
        <v>0</v>
      </c>
      <c r="B22" s="20" t="n">
        <f aca="false">入力!C197</f>
        <v>339</v>
      </c>
      <c r="C22" s="16" t="str">
        <f aca="false">CONCATENATE(入力!D197," ",入力!E197)</f>
        <v> </v>
      </c>
      <c r="D22" s="14" t="n">
        <f aca="false">入力!I197</f>
        <v>0</v>
      </c>
      <c r="E22" s="17" t="n">
        <f aca="false">入力!J197</f>
        <v>0</v>
      </c>
      <c r="F22" s="55"/>
      <c r="G22" s="56" t="n">
        <f aca="false">入力!K197</f>
        <v>0</v>
      </c>
    </row>
    <row r="23" customFormat="false" ht="19.5" hidden="false" customHeight="true" outlineLevel="0" collapsed="false">
      <c r="A23" s="54" t="n">
        <f aca="false">入力!B198</f>
        <v>0</v>
      </c>
      <c r="B23" s="20" t="n">
        <f aca="false">入力!C198</f>
        <v>340</v>
      </c>
      <c r="C23" s="16" t="str">
        <f aca="false">CONCATENATE(入力!D198," ",入力!E198)</f>
        <v> </v>
      </c>
      <c r="D23" s="14" t="n">
        <f aca="false">入力!I198</f>
        <v>0</v>
      </c>
      <c r="E23" s="17" t="n">
        <f aca="false">入力!J198</f>
        <v>0</v>
      </c>
      <c r="F23" s="55"/>
      <c r="G23" s="56" t="n">
        <f aca="false">入力!K198</f>
        <v>0</v>
      </c>
    </row>
    <row r="24" customFormat="false" ht="19.5" hidden="false" customHeight="true" outlineLevel="0" collapsed="false">
      <c r="A24" s="54" t="n">
        <f aca="false">入力!B199</f>
        <v>0</v>
      </c>
      <c r="B24" s="20" t="n">
        <f aca="false">入力!C199</f>
        <v>341</v>
      </c>
      <c r="C24" s="16" t="str">
        <f aca="false">CONCATENATE(入力!D199," ",入力!E199)</f>
        <v> </v>
      </c>
      <c r="D24" s="14" t="n">
        <f aca="false">入力!I199</f>
        <v>0</v>
      </c>
      <c r="E24" s="17" t="n">
        <f aca="false">入力!J199</f>
        <v>0</v>
      </c>
      <c r="F24" s="55"/>
      <c r="G24" s="56" t="n">
        <f aca="false">入力!K199</f>
        <v>0</v>
      </c>
    </row>
    <row r="25" customFormat="false" ht="19.5" hidden="false" customHeight="true" outlineLevel="0" collapsed="false">
      <c r="A25" s="54" t="n">
        <f aca="false">入力!B200</f>
        <v>0</v>
      </c>
      <c r="B25" s="20" t="n">
        <f aca="false">入力!C200</f>
        <v>342</v>
      </c>
      <c r="C25" s="16" t="str">
        <f aca="false">CONCATENATE(入力!D200," ",入力!E200)</f>
        <v> </v>
      </c>
      <c r="D25" s="14" t="n">
        <f aca="false">入力!I200</f>
        <v>0</v>
      </c>
      <c r="E25" s="17" t="n">
        <f aca="false">入力!J200</f>
        <v>0</v>
      </c>
      <c r="F25" s="55"/>
      <c r="G25" s="56" t="n">
        <f aca="false">入力!K200</f>
        <v>0</v>
      </c>
    </row>
    <row r="26" customFormat="false" ht="19.5" hidden="false" customHeight="true" outlineLevel="0" collapsed="false">
      <c r="A26" s="54" t="n">
        <f aca="false">入力!B201</f>
        <v>0</v>
      </c>
      <c r="B26" s="20" t="n">
        <f aca="false">入力!C201</f>
        <v>343</v>
      </c>
      <c r="C26" s="16" t="str">
        <f aca="false">CONCATENATE(入力!D201," ",入力!E201)</f>
        <v> </v>
      </c>
      <c r="D26" s="14" t="n">
        <f aca="false">入力!I201</f>
        <v>0</v>
      </c>
      <c r="E26" s="17" t="n">
        <f aca="false">入力!J201</f>
        <v>0</v>
      </c>
      <c r="F26" s="55"/>
      <c r="G26" s="56" t="n">
        <f aca="false">入力!K201</f>
        <v>0</v>
      </c>
    </row>
    <row r="27" customFormat="false" ht="19.5" hidden="false" customHeight="true" outlineLevel="0" collapsed="false">
      <c r="A27" s="54" t="n">
        <f aca="false">入力!B202</f>
        <v>0</v>
      </c>
      <c r="B27" s="20" t="n">
        <f aca="false">入力!C202</f>
        <v>344</v>
      </c>
      <c r="C27" s="16" t="str">
        <f aca="false">CONCATENATE(入力!D202," ",入力!E202)</f>
        <v> </v>
      </c>
      <c r="D27" s="14" t="n">
        <f aca="false">入力!I202</f>
        <v>0</v>
      </c>
      <c r="E27" s="17" t="n">
        <f aca="false">入力!J202</f>
        <v>0</v>
      </c>
      <c r="F27" s="55"/>
      <c r="G27" s="56" t="n">
        <f aca="false">入力!K202</f>
        <v>0</v>
      </c>
    </row>
    <row r="28" customFormat="false" ht="19.5" hidden="false" customHeight="true" outlineLevel="0" collapsed="false">
      <c r="A28" s="54" t="n">
        <f aca="false">入力!B203</f>
        <v>0</v>
      </c>
      <c r="B28" s="20" t="n">
        <f aca="false">入力!C203</f>
        <v>345</v>
      </c>
      <c r="C28" s="16" t="str">
        <f aca="false">CONCATENATE(入力!D203," ",入力!E203)</f>
        <v> </v>
      </c>
      <c r="D28" s="14" t="n">
        <f aca="false">入力!I203</f>
        <v>0</v>
      </c>
      <c r="E28" s="17" t="n">
        <f aca="false">入力!J203</f>
        <v>0</v>
      </c>
      <c r="F28" s="55"/>
      <c r="G28" s="56" t="n">
        <f aca="false">入力!K203</f>
        <v>0</v>
      </c>
    </row>
    <row r="29" customFormat="false" ht="19.5" hidden="false" customHeight="true" outlineLevel="0" collapsed="false">
      <c r="A29" s="54" t="n">
        <f aca="false">入力!B204</f>
        <v>0</v>
      </c>
      <c r="B29" s="20" t="n">
        <f aca="false">入力!C204</f>
        <v>346</v>
      </c>
      <c r="C29" s="16" t="str">
        <f aca="false">CONCATENATE(入力!D204," ",入力!E204)</f>
        <v> </v>
      </c>
      <c r="D29" s="14" t="n">
        <f aca="false">入力!I204</f>
        <v>0</v>
      </c>
      <c r="E29" s="17" t="n">
        <f aca="false">入力!J204</f>
        <v>0</v>
      </c>
      <c r="F29" s="55"/>
      <c r="G29" s="56" t="n">
        <f aca="false">入力!K204</f>
        <v>0</v>
      </c>
    </row>
    <row r="30" customFormat="false" ht="19.5" hidden="false" customHeight="true" outlineLevel="0" collapsed="false">
      <c r="A30" s="54" t="n">
        <f aca="false">入力!B205</f>
        <v>0</v>
      </c>
      <c r="B30" s="20" t="n">
        <f aca="false">入力!C205</f>
        <v>347</v>
      </c>
      <c r="C30" s="16" t="str">
        <f aca="false">CONCATENATE(入力!D205," ",入力!E205)</f>
        <v> </v>
      </c>
      <c r="D30" s="14" t="n">
        <f aca="false">入力!I205</f>
        <v>0</v>
      </c>
      <c r="E30" s="17" t="n">
        <f aca="false">入力!J205</f>
        <v>0</v>
      </c>
      <c r="F30" s="55"/>
      <c r="G30" s="56" t="n">
        <f aca="false">入力!K205</f>
        <v>0</v>
      </c>
    </row>
    <row r="31" customFormat="false" ht="19.5" hidden="false" customHeight="true" outlineLevel="0" collapsed="false">
      <c r="A31" s="54" t="n">
        <f aca="false">入力!B206</f>
        <v>0</v>
      </c>
      <c r="B31" s="20" t="n">
        <f aca="false">入力!C206</f>
        <v>348</v>
      </c>
      <c r="C31" s="16" t="str">
        <f aca="false">CONCATENATE(入力!D206," ",入力!E206)</f>
        <v> </v>
      </c>
      <c r="D31" s="14" t="n">
        <f aca="false">入力!I206</f>
        <v>0</v>
      </c>
      <c r="E31" s="17" t="n">
        <f aca="false">入力!J206</f>
        <v>0</v>
      </c>
      <c r="F31" s="55"/>
      <c r="G31" s="56" t="n">
        <f aca="false">入力!K206</f>
        <v>0</v>
      </c>
    </row>
    <row r="32" customFormat="false" ht="19.5" hidden="false" customHeight="true" outlineLevel="0" collapsed="false">
      <c r="A32" s="54" t="n">
        <f aca="false">入力!B207</f>
        <v>0</v>
      </c>
      <c r="B32" s="20" t="n">
        <f aca="false">入力!C207</f>
        <v>349</v>
      </c>
      <c r="C32" s="16" t="str">
        <f aca="false">CONCATENATE(入力!D207," ",入力!E207)</f>
        <v> </v>
      </c>
      <c r="D32" s="14" t="n">
        <f aca="false">入力!I207</f>
        <v>0</v>
      </c>
      <c r="E32" s="17" t="n">
        <f aca="false">入力!J207</f>
        <v>0</v>
      </c>
      <c r="F32" s="55"/>
      <c r="G32" s="56" t="n">
        <f aca="false">入力!K207</f>
        <v>0</v>
      </c>
    </row>
    <row r="33" customFormat="false" ht="19.5" hidden="false" customHeight="true" outlineLevel="0" collapsed="false">
      <c r="A33" s="54" t="n">
        <f aca="false">入力!B208</f>
        <v>0</v>
      </c>
      <c r="B33" s="20" t="n">
        <f aca="false">入力!C208</f>
        <v>350</v>
      </c>
      <c r="C33" s="16" t="str">
        <f aca="false">CONCATENATE(入力!D208," ",入力!E208)</f>
        <v> </v>
      </c>
      <c r="D33" s="14" t="n">
        <f aca="false">入力!I208</f>
        <v>0</v>
      </c>
      <c r="E33" s="17" t="n">
        <f aca="false">入力!J208</f>
        <v>0</v>
      </c>
      <c r="F33" s="55"/>
      <c r="G33" s="56" t="n">
        <f aca="false">入力!K208</f>
        <v>0</v>
      </c>
    </row>
    <row r="34" customFormat="false" ht="19.5" hidden="false" customHeight="true" outlineLevel="0" collapsed="false">
      <c r="A34" s="54" t="n">
        <f aca="false">入力!B209</f>
        <v>0</v>
      </c>
      <c r="B34" s="20" t="n">
        <f aca="false">入力!C209</f>
        <v>351</v>
      </c>
      <c r="C34" s="16" t="str">
        <f aca="false">CONCATENATE(入力!D209," ",入力!E209)</f>
        <v> </v>
      </c>
      <c r="D34" s="14" t="n">
        <f aca="false">入力!I209</f>
        <v>0</v>
      </c>
      <c r="E34" s="17" t="n">
        <f aca="false">入力!J209</f>
        <v>0</v>
      </c>
      <c r="F34" s="55"/>
      <c r="G34" s="56" t="n">
        <f aca="false">入力!K209</f>
        <v>0</v>
      </c>
    </row>
    <row r="35" customFormat="false" ht="19.5" hidden="false" customHeight="true" outlineLevel="0" collapsed="false">
      <c r="A35" s="54" t="n">
        <f aca="false">入力!B210</f>
        <v>0</v>
      </c>
      <c r="B35" s="20" t="n">
        <f aca="false">入力!C210</f>
        <v>352</v>
      </c>
      <c r="C35" s="16" t="str">
        <f aca="false">CONCATENATE(入力!D210," ",入力!E210)</f>
        <v> </v>
      </c>
      <c r="D35" s="14" t="n">
        <f aca="false">入力!I210</f>
        <v>0</v>
      </c>
      <c r="E35" s="17" t="n">
        <f aca="false">入力!J210</f>
        <v>0</v>
      </c>
      <c r="F35" s="55"/>
      <c r="G35" s="56" t="n">
        <f aca="false">入力!K210</f>
        <v>0</v>
      </c>
    </row>
    <row r="36" customFormat="false" ht="19.5" hidden="false" customHeight="true" outlineLevel="0" collapsed="false">
      <c r="A36" s="54" t="n">
        <f aca="false">入力!B211</f>
        <v>0</v>
      </c>
      <c r="B36" s="20" t="n">
        <f aca="false">入力!C211</f>
        <v>353</v>
      </c>
      <c r="C36" s="16" t="str">
        <f aca="false">CONCATENATE(入力!D211," ",入力!E211)</f>
        <v> </v>
      </c>
      <c r="D36" s="14" t="n">
        <f aca="false">入力!I211</f>
        <v>0</v>
      </c>
      <c r="E36" s="17" t="n">
        <f aca="false">入力!J211</f>
        <v>0</v>
      </c>
      <c r="F36" s="55"/>
      <c r="G36" s="56" t="n">
        <f aca="false">入力!K211</f>
        <v>0</v>
      </c>
    </row>
    <row r="37" customFormat="false" ht="19.5" hidden="false" customHeight="true" outlineLevel="0" collapsed="false">
      <c r="A37" s="54" t="n">
        <f aca="false">入力!B212</f>
        <v>0</v>
      </c>
      <c r="B37" s="20" t="n">
        <f aca="false">入力!C212</f>
        <v>354</v>
      </c>
      <c r="C37" s="16" t="str">
        <f aca="false">CONCATENATE(入力!D212," ",入力!E212)</f>
        <v> </v>
      </c>
      <c r="D37" s="14" t="n">
        <f aca="false">入力!I212</f>
        <v>0</v>
      </c>
      <c r="E37" s="17" t="n">
        <f aca="false">入力!J212</f>
        <v>0</v>
      </c>
      <c r="F37" s="55"/>
      <c r="G37" s="56" t="n">
        <f aca="false">入力!K212</f>
        <v>0</v>
      </c>
    </row>
    <row r="38" customFormat="false" ht="19.5" hidden="false" customHeight="true" outlineLevel="0" collapsed="false">
      <c r="A38" s="54" t="n">
        <f aca="false">入力!B213</f>
        <v>0</v>
      </c>
      <c r="B38" s="20" t="n">
        <f aca="false">入力!C213</f>
        <v>355</v>
      </c>
      <c r="C38" s="16" t="str">
        <f aca="false">CONCATENATE(入力!D213," ",入力!E213)</f>
        <v> </v>
      </c>
      <c r="D38" s="14" t="n">
        <f aca="false">入力!I213</f>
        <v>0</v>
      </c>
      <c r="E38" s="17" t="n">
        <f aca="false">入力!J213</f>
        <v>0</v>
      </c>
      <c r="F38" s="55"/>
      <c r="G38" s="56" t="n">
        <f aca="false">入力!K213</f>
        <v>0</v>
      </c>
    </row>
    <row r="39" customFormat="false" ht="19.5" hidden="false" customHeight="true" outlineLevel="0" collapsed="false">
      <c r="A39" s="54" t="n">
        <f aca="false">入力!B214</f>
        <v>0</v>
      </c>
      <c r="B39" s="20" t="n">
        <f aca="false">入力!C214</f>
        <v>356</v>
      </c>
      <c r="C39" s="16" t="str">
        <f aca="false">CONCATENATE(入力!D214," ",入力!E214)</f>
        <v> </v>
      </c>
      <c r="D39" s="14" t="n">
        <f aca="false">入力!I214</f>
        <v>0</v>
      </c>
      <c r="E39" s="17" t="n">
        <f aca="false">入力!J214</f>
        <v>0</v>
      </c>
      <c r="F39" s="55"/>
      <c r="G39" s="56" t="n">
        <f aca="false">入力!K214</f>
        <v>0</v>
      </c>
    </row>
    <row r="40" customFormat="false" ht="19.5" hidden="false" customHeight="true" outlineLevel="0" collapsed="false">
      <c r="A40" s="54" t="n">
        <f aca="false">入力!B215</f>
        <v>0</v>
      </c>
      <c r="B40" s="20" t="n">
        <f aca="false">入力!C215</f>
        <v>357</v>
      </c>
      <c r="C40" s="16" t="str">
        <f aca="false">CONCATENATE(入力!D215," ",入力!E215)</f>
        <v> </v>
      </c>
      <c r="D40" s="14" t="n">
        <f aca="false">入力!I215</f>
        <v>0</v>
      </c>
      <c r="E40" s="17" t="n">
        <f aca="false">入力!J215</f>
        <v>0</v>
      </c>
      <c r="F40" s="55"/>
      <c r="G40" s="56" t="n">
        <f aca="false">入力!K215</f>
        <v>0</v>
      </c>
    </row>
    <row r="41" customFormat="false" ht="19.5" hidden="false" customHeight="true" outlineLevel="0" collapsed="false">
      <c r="A41" s="54" t="n">
        <f aca="false">入力!B216</f>
        <v>0</v>
      </c>
      <c r="B41" s="20" t="n">
        <f aca="false">入力!C216</f>
        <v>358</v>
      </c>
      <c r="C41" s="16" t="str">
        <f aca="false">CONCATENATE(入力!D216," ",入力!E216)</f>
        <v> </v>
      </c>
      <c r="D41" s="14" t="n">
        <f aca="false">入力!I216</f>
        <v>0</v>
      </c>
      <c r="E41" s="17" t="n">
        <f aca="false">入力!J216</f>
        <v>0</v>
      </c>
      <c r="F41" s="55"/>
      <c r="G41" s="56" t="n">
        <f aca="false">入力!K216</f>
        <v>0</v>
      </c>
    </row>
    <row r="42" customFormat="false" ht="19.5" hidden="false" customHeight="true" outlineLevel="0" collapsed="false">
      <c r="A42" s="54" t="n">
        <f aca="false">入力!B217</f>
        <v>0</v>
      </c>
      <c r="B42" s="20" t="n">
        <f aca="false">入力!C217</f>
        <v>359</v>
      </c>
      <c r="C42" s="16" t="str">
        <f aca="false">CONCATENATE(入力!D217," ",入力!E217)</f>
        <v> </v>
      </c>
      <c r="D42" s="14" t="n">
        <f aca="false">入力!I217</f>
        <v>0</v>
      </c>
      <c r="E42" s="17" t="n">
        <f aca="false">入力!J217</f>
        <v>0</v>
      </c>
      <c r="F42" s="55"/>
      <c r="G42" s="56" t="n">
        <f aca="false">入力!K217</f>
        <v>0</v>
      </c>
    </row>
    <row r="43" customFormat="false" ht="19.5" hidden="false" customHeight="true" outlineLevel="0" collapsed="false">
      <c r="A43" s="54" t="n">
        <f aca="false">入力!B218</f>
        <v>0</v>
      </c>
      <c r="B43" s="20" t="n">
        <f aca="false">入力!C218</f>
        <v>360</v>
      </c>
      <c r="C43" s="16" t="str">
        <f aca="false">CONCATENATE(入力!D218," ",入力!E218)</f>
        <v> </v>
      </c>
      <c r="D43" s="14" t="n">
        <f aca="false">入力!I218</f>
        <v>0</v>
      </c>
      <c r="E43" s="17" t="n">
        <f aca="false">入力!J218</f>
        <v>0</v>
      </c>
      <c r="F43" s="55"/>
      <c r="G43" s="56" t="n">
        <f aca="false">入力!K21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8" activeCellId="0" sqref="E8"/>
    </sheetView>
  </sheetViews>
  <sheetFormatPr defaultColWidth="8.96875" defaultRowHeight="19.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6.25"/>
    <col collapsed="false" customWidth="true" hidden="false" outlineLevel="0" max="3" min="3" style="0" width="19.99"/>
    <col collapsed="false" customWidth="true" hidden="false" outlineLevel="0" max="4" min="4" style="0" width="5.25"/>
    <col collapsed="false" customWidth="true" hidden="false" outlineLevel="0" max="5" min="5" style="0" width="14.99"/>
    <col collapsed="false" customWidth="true" hidden="false" outlineLevel="0" max="6" min="6" style="0" width="14.37"/>
    <col collapsed="false" customWidth="true" hidden="false" outlineLevel="0" max="7" min="7" style="0" width="15.49"/>
    <col collapsed="false" customWidth="true" hidden="false" outlineLevel="0" max="8" min="8" style="0" width="7.75"/>
  </cols>
  <sheetData>
    <row r="1" customFormat="false" ht="19.5" hidden="false" customHeight="true" outlineLevel="0" collapsed="false">
      <c r="A1" s="34" t="s">
        <v>25</v>
      </c>
      <c r="B1" s="34"/>
      <c r="C1" s="34"/>
      <c r="D1" s="34"/>
      <c r="E1" s="35" t="s">
        <v>1</v>
      </c>
      <c r="F1" s="36" t="n">
        <f aca="false">入力!C2</f>
        <v>39904</v>
      </c>
      <c r="G1" s="36"/>
      <c r="H1" s="37"/>
    </row>
    <row r="2" customFormat="false" ht="10.5" hidden="false" customHeight="true" outlineLevel="0" collapsed="false">
      <c r="A2" s="19"/>
    </row>
    <row r="3" customFormat="false" ht="19.5" hidden="false" customHeight="true" outlineLevel="0" collapsed="false">
      <c r="A3" s="38"/>
      <c r="B3" s="38" t="n">
        <f aca="false">入力!$D$1</f>
        <v>21</v>
      </c>
      <c r="C3" s="39" t="s">
        <v>26</v>
      </c>
      <c r="D3" s="38"/>
      <c r="E3" s="38"/>
      <c r="F3" s="38"/>
      <c r="G3" s="38"/>
      <c r="H3" s="38"/>
      <c r="I3" s="38"/>
    </row>
    <row r="4" customFormat="false" ht="10.5" hidden="false" customHeight="true" outlineLevel="0" collapsed="false">
      <c r="A4" s="40"/>
      <c r="B4" s="40"/>
      <c r="C4" s="41"/>
      <c r="D4" s="40"/>
      <c r="E4" s="40"/>
      <c r="F4" s="40"/>
      <c r="G4" s="40"/>
    </row>
    <row r="5" customFormat="false" ht="17.25" hidden="false" customHeight="true" outlineLevel="0" collapsed="false">
      <c r="A5" s="42" t="s">
        <v>27</v>
      </c>
      <c r="B5" s="43"/>
      <c r="C5" s="44"/>
      <c r="D5" s="44"/>
      <c r="E5" s="44"/>
      <c r="F5" s="44"/>
      <c r="G5" s="44"/>
    </row>
    <row r="6" customFormat="false" ht="17.25" hidden="false" customHeight="true" outlineLevel="0" collapsed="false">
      <c r="A6" s="42" t="s">
        <v>28</v>
      </c>
      <c r="B6" s="43"/>
      <c r="C6" s="44"/>
      <c r="D6" s="44"/>
      <c r="E6" s="44"/>
      <c r="F6" s="44"/>
      <c r="G6" s="44"/>
    </row>
    <row r="7" customFormat="false" ht="17.25" hidden="false" customHeight="true" outlineLevel="0" collapsed="false">
      <c r="A7" s="42" t="s">
        <v>29</v>
      </c>
      <c r="B7" s="43"/>
      <c r="C7" s="44"/>
      <c r="D7" s="44"/>
      <c r="E7" s="44"/>
      <c r="F7" s="44"/>
      <c r="G7" s="44"/>
    </row>
    <row r="8" customFormat="false" ht="15" hidden="false" customHeight="true" outlineLevel="0" collapsed="false">
      <c r="A8" s="45"/>
    </row>
    <row r="9" customFormat="false" ht="19.5" hidden="false" customHeight="true" outlineLevel="0" collapsed="false">
      <c r="A9" s="46" t="s">
        <v>30</v>
      </c>
      <c r="B9" s="47" t="str">
        <f aca="false">入力!F2</f>
        <v>△△ラグビー部</v>
      </c>
      <c r="C9" s="47"/>
      <c r="D9" s="47"/>
      <c r="E9" s="47"/>
      <c r="F9" s="48" t="s">
        <v>31</v>
      </c>
      <c r="G9" s="49" t="n">
        <f aca="false">入力!J2</f>
        <v>567898</v>
      </c>
    </row>
    <row r="10" customFormat="false" ht="19.5" hidden="false" customHeight="true" outlineLevel="0" collapsed="false">
      <c r="A10" s="13" t="s">
        <v>32</v>
      </c>
      <c r="B10" s="13"/>
      <c r="C10" s="13"/>
      <c r="D10" s="13"/>
      <c r="E10" s="13"/>
      <c r="F10" s="13"/>
      <c r="G10" s="13"/>
    </row>
    <row r="11" customFormat="false" ht="19.5" hidden="false" customHeight="true" outlineLevel="0" collapsed="false">
      <c r="A11" s="50" t="s">
        <v>33</v>
      </c>
      <c r="B11" s="50"/>
      <c r="C11" s="50"/>
      <c r="D11" s="50"/>
      <c r="E11" s="50"/>
      <c r="F11" s="50"/>
      <c r="G11" s="50"/>
      <c r="H11" s="37"/>
    </row>
    <row r="12" customFormat="false" ht="19.5" hidden="false" customHeight="true" outlineLevel="0" collapsed="false">
      <c r="A12" s="13" t="s">
        <v>7</v>
      </c>
      <c r="B12" s="13"/>
      <c r="C12" s="13"/>
      <c r="D12" s="13"/>
      <c r="E12" s="13"/>
      <c r="F12" s="13"/>
      <c r="G12" s="13"/>
    </row>
    <row r="13" customFormat="false" ht="19.5" hidden="false" customHeight="true" outlineLevel="0" collapsed="false">
      <c r="A13" s="51" t="s">
        <v>15</v>
      </c>
      <c r="B13" s="52" t="s">
        <v>34</v>
      </c>
      <c r="C13" s="52" t="s">
        <v>35</v>
      </c>
      <c r="D13" s="52" t="s">
        <v>22</v>
      </c>
      <c r="E13" s="52" t="s">
        <v>23</v>
      </c>
      <c r="F13" s="52" t="s">
        <v>36</v>
      </c>
      <c r="G13" s="53" t="s">
        <v>37</v>
      </c>
    </row>
    <row r="14" customFormat="false" ht="19.5" hidden="false" customHeight="true" outlineLevel="0" collapsed="false">
      <c r="A14" s="54" t="n">
        <f aca="false">入力!B219</f>
        <v>0</v>
      </c>
      <c r="B14" s="20" t="n">
        <f aca="false">入力!C219</f>
        <v>361</v>
      </c>
      <c r="C14" s="16" t="str">
        <f aca="false">CONCATENATE(入力!D219," ",入力!E219)</f>
        <v> </v>
      </c>
      <c r="D14" s="14" t="n">
        <f aca="false">入力!I219</f>
        <v>0</v>
      </c>
      <c r="E14" s="17" t="n">
        <f aca="false">入力!J219</f>
        <v>0</v>
      </c>
      <c r="F14" s="55"/>
      <c r="G14" s="56" t="n">
        <f aca="false">入力!K219</f>
        <v>0</v>
      </c>
    </row>
    <row r="15" customFormat="false" ht="19.5" hidden="false" customHeight="true" outlineLevel="0" collapsed="false">
      <c r="A15" s="54" t="n">
        <f aca="false">入力!B220</f>
        <v>0</v>
      </c>
      <c r="B15" s="20" t="n">
        <f aca="false">入力!C220</f>
        <v>362</v>
      </c>
      <c r="C15" s="16" t="str">
        <f aca="false">CONCATENATE(入力!D220," ",入力!E220)</f>
        <v> </v>
      </c>
      <c r="D15" s="14" t="n">
        <f aca="false">入力!I220</f>
        <v>0</v>
      </c>
      <c r="E15" s="17" t="n">
        <f aca="false">入力!J220</f>
        <v>0</v>
      </c>
      <c r="F15" s="55"/>
      <c r="G15" s="56" t="n">
        <f aca="false">入力!K220</f>
        <v>0</v>
      </c>
    </row>
    <row r="16" customFormat="false" ht="19.5" hidden="false" customHeight="true" outlineLevel="0" collapsed="false">
      <c r="A16" s="54" t="n">
        <f aca="false">入力!B221</f>
        <v>0</v>
      </c>
      <c r="B16" s="20" t="n">
        <f aca="false">入力!C221</f>
        <v>363</v>
      </c>
      <c r="C16" s="16" t="str">
        <f aca="false">CONCATENATE(入力!D221," ",入力!E221)</f>
        <v> </v>
      </c>
      <c r="D16" s="14" t="n">
        <f aca="false">入力!I221</f>
        <v>0</v>
      </c>
      <c r="E16" s="17" t="n">
        <f aca="false">入力!J221</f>
        <v>0</v>
      </c>
      <c r="F16" s="55"/>
      <c r="G16" s="56" t="n">
        <f aca="false">入力!K221</f>
        <v>0</v>
      </c>
    </row>
    <row r="17" customFormat="false" ht="19.5" hidden="false" customHeight="true" outlineLevel="0" collapsed="false">
      <c r="A17" s="54" t="n">
        <f aca="false">入力!B222</f>
        <v>0</v>
      </c>
      <c r="B17" s="20" t="n">
        <f aca="false">入力!C222</f>
        <v>364</v>
      </c>
      <c r="C17" s="16" t="str">
        <f aca="false">CONCATENATE(入力!D222," ",入力!E222)</f>
        <v> </v>
      </c>
      <c r="D17" s="14" t="n">
        <f aca="false">入力!I222</f>
        <v>0</v>
      </c>
      <c r="E17" s="17" t="n">
        <f aca="false">入力!J222</f>
        <v>0</v>
      </c>
      <c r="F17" s="55"/>
      <c r="G17" s="56" t="n">
        <f aca="false">入力!K222</f>
        <v>0</v>
      </c>
    </row>
    <row r="18" customFormat="false" ht="19.5" hidden="false" customHeight="true" outlineLevel="0" collapsed="false">
      <c r="A18" s="54" t="n">
        <f aca="false">入力!B223</f>
        <v>0</v>
      </c>
      <c r="B18" s="20" t="n">
        <f aca="false">入力!C223</f>
        <v>365</v>
      </c>
      <c r="C18" s="16" t="str">
        <f aca="false">CONCATENATE(入力!D223," ",入力!E223)</f>
        <v> </v>
      </c>
      <c r="D18" s="14" t="n">
        <f aca="false">入力!I223</f>
        <v>0</v>
      </c>
      <c r="E18" s="17" t="n">
        <f aca="false">入力!J223</f>
        <v>0</v>
      </c>
      <c r="F18" s="55"/>
      <c r="G18" s="56" t="n">
        <f aca="false">入力!K223</f>
        <v>0</v>
      </c>
    </row>
    <row r="19" customFormat="false" ht="19.5" hidden="false" customHeight="true" outlineLevel="0" collapsed="false">
      <c r="A19" s="54" t="n">
        <f aca="false">入力!B224</f>
        <v>0</v>
      </c>
      <c r="B19" s="20" t="n">
        <f aca="false">入力!C224</f>
        <v>366</v>
      </c>
      <c r="C19" s="16" t="str">
        <f aca="false">CONCATENATE(入力!D224," ",入力!E224)</f>
        <v> </v>
      </c>
      <c r="D19" s="14" t="n">
        <f aca="false">入力!I224</f>
        <v>0</v>
      </c>
      <c r="E19" s="17" t="n">
        <f aca="false">入力!J224</f>
        <v>0</v>
      </c>
      <c r="F19" s="55"/>
      <c r="G19" s="56" t="n">
        <f aca="false">入力!K224</f>
        <v>0</v>
      </c>
    </row>
    <row r="20" customFormat="false" ht="19.5" hidden="false" customHeight="true" outlineLevel="0" collapsed="false">
      <c r="A20" s="54" t="n">
        <f aca="false">入力!B225</f>
        <v>0</v>
      </c>
      <c r="B20" s="20" t="n">
        <f aca="false">入力!C225</f>
        <v>367</v>
      </c>
      <c r="C20" s="16" t="str">
        <f aca="false">CONCATENATE(入力!D225," ",入力!E225)</f>
        <v> </v>
      </c>
      <c r="D20" s="14" t="n">
        <f aca="false">入力!I225</f>
        <v>0</v>
      </c>
      <c r="E20" s="17" t="n">
        <f aca="false">入力!J225</f>
        <v>0</v>
      </c>
      <c r="F20" s="55"/>
      <c r="G20" s="56" t="n">
        <f aca="false">入力!K225</f>
        <v>0</v>
      </c>
    </row>
    <row r="21" customFormat="false" ht="19.5" hidden="false" customHeight="true" outlineLevel="0" collapsed="false">
      <c r="A21" s="54" t="n">
        <f aca="false">入力!B226</f>
        <v>0</v>
      </c>
      <c r="B21" s="20" t="n">
        <f aca="false">入力!C226</f>
        <v>368</v>
      </c>
      <c r="C21" s="16" t="str">
        <f aca="false">CONCATENATE(入力!D226," ",入力!E226)</f>
        <v> </v>
      </c>
      <c r="D21" s="14" t="n">
        <f aca="false">入力!I226</f>
        <v>0</v>
      </c>
      <c r="E21" s="17" t="n">
        <f aca="false">入力!J226</f>
        <v>0</v>
      </c>
      <c r="F21" s="55"/>
      <c r="G21" s="56" t="n">
        <f aca="false">入力!K226</f>
        <v>0</v>
      </c>
    </row>
    <row r="22" customFormat="false" ht="19.5" hidden="false" customHeight="true" outlineLevel="0" collapsed="false">
      <c r="A22" s="54" t="n">
        <f aca="false">入力!B227</f>
        <v>0</v>
      </c>
      <c r="B22" s="20" t="n">
        <f aca="false">入力!C227</f>
        <v>369</v>
      </c>
      <c r="C22" s="16" t="str">
        <f aca="false">CONCATENATE(入力!D227," ",入力!E227)</f>
        <v> </v>
      </c>
      <c r="D22" s="14" t="n">
        <f aca="false">入力!I227</f>
        <v>0</v>
      </c>
      <c r="E22" s="17" t="n">
        <f aca="false">入力!J227</f>
        <v>0</v>
      </c>
      <c r="F22" s="55"/>
      <c r="G22" s="56" t="n">
        <f aca="false">入力!K227</f>
        <v>0</v>
      </c>
    </row>
    <row r="23" customFormat="false" ht="19.5" hidden="false" customHeight="true" outlineLevel="0" collapsed="false">
      <c r="A23" s="54" t="n">
        <f aca="false">入力!B228</f>
        <v>0</v>
      </c>
      <c r="B23" s="20" t="n">
        <f aca="false">入力!C228</f>
        <v>370</v>
      </c>
      <c r="C23" s="16" t="str">
        <f aca="false">CONCATENATE(入力!D228," ",入力!E228)</f>
        <v> </v>
      </c>
      <c r="D23" s="14" t="n">
        <f aca="false">入力!I228</f>
        <v>0</v>
      </c>
      <c r="E23" s="17" t="n">
        <f aca="false">入力!J228</f>
        <v>0</v>
      </c>
      <c r="F23" s="55"/>
      <c r="G23" s="56" t="n">
        <f aca="false">入力!K228</f>
        <v>0</v>
      </c>
    </row>
    <row r="24" customFormat="false" ht="19.5" hidden="false" customHeight="true" outlineLevel="0" collapsed="false">
      <c r="A24" s="54" t="n">
        <f aca="false">入力!B229</f>
        <v>0</v>
      </c>
      <c r="B24" s="20" t="n">
        <f aca="false">入力!C229</f>
        <v>371</v>
      </c>
      <c r="C24" s="16" t="str">
        <f aca="false">CONCATENATE(入力!D229," ",入力!E229)</f>
        <v> </v>
      </c>
      <c r="D24" s="14" t="n">
        <f aca="false">入力!I229</f>
        <v>0</v>
      </c>
      <c r="E24" s="17" t="n">
        <f aca="false">入力!J229</f>
        <v>0</v>
      </c>
      <c r="F24" s="55"/>
      <c r="G24" s="56" t="n">
        <f aca="false">入力!K229</f>
        <v>0</v>
      </c>
    </row>
    <row r="25" customFormat="false" ht="19.5" hidden="false" customHeight="true" outlineLevel="0" collapsed="false">
      <c r="A25" s="54" t="n">
        <f aca="false">入力!B230</f>
        <v>0</v>
      </c>
      <c r="B25" s="20" t="n">
        <f aca="false">入力!C230</f>
        <v>372</v>
      </c>
      <c r="C25" s="16" t="str">
        <f aca="false">CONCATENATE(入力!D230," ",入力!E230)</f>
        <v> </v>
      </c>
      <c r="D25" s="14" t="n">
        <f aca="false">入力!I230</f>
        <v>0</v>
      </c>
      <c r="E25" s="17" t="n">
        <f aca="false">入力!J230</f>
        <v>0</v>
      </c>
      <c r="F25" s="55"/>
      <c r="G25" s="56" t="n">
        <f aca="false">入力!K230</f>
        <v>0</v>
      </c>
    </row>
    <row r="26" customFormat="false" ht="19.5" hidden="false" customHeight="true" outlineLevel="0" collapsed="false">
      <c r="A26" s="54" t="n">
        <f aca="false">入力!B231</f>
        <v>0</v>
      </c>
      <c r="B26" s="20" t="n">
        <f aca="false">入力!C231</f>
        <v>373</v>
      </c>
      <c r="C26" s="16" t="str">
        <f aca="false">CONCATENATE(入力!D231," ",入力!E231)</f>
        <v> </v>
      </c>
      <c r="D26" s="14" t="n">
        <f aca="false">入力!I231</f>
        <v>0</v>
      </c>
      <c r="E26" s="17" t="n">
        <f aca="false">入力!J231</f>
        <v>0</v>
      </c>
      <c r="F26" s="55"/>
      <c r="G26" s="56" t="n">
        <f aca="false">入力!K231</f>
        <v>0</v>
      </c>
    </row>
    <row r="27" customFormat="false" ht="19.5" hidden="false" customHeight="true" outlineLevel="0" collapsed="false">
      <c r="A27" s="54" t="n">
        <f aca="false">入力!B232</f>
        <v>0</v>
      </c>
      <c r="B27" s="20" t="n">
        <f aca="false">入力!C232</f>
        <v>374</v>
      </c>
      <c r="C27" s="16" t="str">
        <f aca="false">CONCATENATE(入力!D232," ",入力!E232)</f>
        <v> </v>
      </c>
      <c r="D27" s="14" t="n">
        <f aca="false">入力!I232</f>
        <v>0</v>
      </c>
      <c r="E27" s="17" t="n">
        <f aca="false">入力!J232</f>
        <v>0</v>
      </c>
      <c r="F27" s="55"/>
      <c r="G27" s="56" t="n">
        <f aca="false">入力!K232</f>
        <v>0</v>
      </c>
    </row>
    <row r="28" customFormat="false" ht="19.5" hidden="false" customHeight="true" outlineLevel="0" collapsed="false">
      <c r="A28" s="54" t="n">
        <f aca="false">入力!B233</f>
        <v>0</v>
      </c>
      <c r="B28" s="20" t="n">
        <f aca="false">入力!C233</f>
        <v>375</v>
      </c>
      <c r="C28" s="16" t="str">
        <f aca="false">CONCATENATE(入力!D233," ",入力!E233)</f>
        <v> </v>
      </c>
      <c r="D28" s="14" t="n">
        <f aca="false">入力!I233</f>
        <v>0</v>
      </c>
      <c r="E28" s="17" t="n">
        <f aca="false">入力!J233</f>
        <v>0</v>
      </c>
      <c r="F28" s="55"/>
      <c r="G28" s="56" t="n">
        <f aca="false">入力!K233</f>
        <v>0</v>
      </c>
    </row>
    <row r="29" customFormat="false" ht="19.5" hidden="false" customHeight="true" outlineLevel="0" collapsed="false">
      <c r="A29" s="54" t="n">
        <f aca="false">入力!B234</f>
        <v>0</v>
      </c>
      <c r="B29" s="20" t="n">
        <f aca="false">入力!C234</f>
        <v>376</v>
      </c>
      <c r="C29" s="16" t="str">
        <f aca="false">CONCATENATE(入力!D234," ",入力!E234)</f>
        <v> </v>
      </c>
      <c r="D29" s="14" t="n">
        <f aca="false">入力!I234</f>
        <v>0</v>
      </c>
      <c r="E29" s="17" t="n">
        <f aca="false">入力!J234</f>
        <v>0</v>
      </c>
      <c r="F29" s="55"/>
      <c r="G29" s="56" t="n">
        <f aca="false">入力!K234</f>
        <v>0</v>
      </c>
    </row>
    <row r="30" customFormat="false" ht="19.5" hidden="false" customHeight="true" outlineLevel="0" collapsed="false">
      <c r="A30" s="54" t="n">
        <f aca="false">入力!B235</f>
        <v>0</v>
      </c>
      <c r="B30" s="20" t="n">
        <f aca="false">入力!C235</f>
        <v>377</v>
      </c>
      <c r="C30" s="16" t="str">
        <f aca="false">CONCATENATE(入力!D235," ",入力!E235)</f>
        <v> </v>
      </c>
      <c r="D30" s="14" t="n">
        <f aca="false">入力!I235</f>
        <v>0</v>
      </c>
      <c r="E30" s="17" t="n">
        <f aca="false">入力!J235</f>
        <v>0</v>
      </c>
      <c r="F30" s="55"/>
      <c r="G30" s="56" t="n">
        <f aca="false">入力!K235</f>
        <v>0</v>
      </c>
    </row>
    <row r="31" customFormat="false" ht="19.5" hidden="false" customHeight="true" outlineLevel="0" collapsed="false">
      <c r="A31" s="54" t="n">
        <f aca="false">入力!B236</f>
        <v>0</v>
      </c>
      <c r="B31" s="20" t="n">
        <f aca="false">入力!C236</f>
        <v>378</v>
      </c>
      <c r="C31" s="16" t="str">
        <f aca="false">CONCATENATE(入力!D236," ",入力!E236)</f>
        <v> </v>
      </c>
      <c r="D31" s="14" t="n">
        <f aca="false">入力!I236</f>
        <v>0</v>
      </c>
      <c r="E31" s="17" t="n">
        <f aca="false">入力!J236</f>
        <v>0</v>
      </c>
      <c r="F31" s="55"/>
      <c r="G31" s="56" t="n">
        <f aca="false">入力!K236</f>
        <v>0</v>
      </c>
    </row>
    <row r="32" customFormat="false" ht="19.5" hidden="false" customHeight="true" outlineLevel="0" collapsed="false">
      <c r="A32" s="54" t="n">
        <f aca="false">入力!B237</f>
        <v>0</v>
      </c>
      <c r="B32" s="20" t="n">
        <f aca="false">入力!C237</f>
        <v>379</v>
      </c>
      <c r="C32" s="16" t="str">
        <f aca="false">CONCATENATE(入力!D237," ",入力!E237)</f>
        <v> </v>
      </c>
      <c r="D32" s="14" t="n">
        <f aca="false">入力!I237</f>
        <v>0</v>
      </c>
      <c r="E32" s="17" t="n">
        <f aca="false">入力!J237</f>
        <v>0</v>
      </c>
      <c r="F32" s="55"/>
      <c r="G32" s="56" t="n">
        <f aca="false">入力!K237</f>
        <v>0</v>
      </c>
    </row>
    <row r="33" customFormat="false" ht="19.5" hidden="false" customHeight="true" outlineLevel="0" collapsed="false">
      <c r="A33" s="54" t="n">
        <f aca="false">入力!B238</f>
        <v>0</v>
      </c>
      <c r="B33" s="20" t="n">
        <f aca="false">入力!C238</f>
        <v>380</v>
      </c>
      <c r="C33" s="16" t="str">
        <f aca="false">CONCATENATE(入力!D238," ",入力!E238)</f>
        <v> </v>
      </c>
      <c r="D33" s="14" t="n">
        <f aca="false">入力!I238</f>
        <v>0</v>
      </c>
      <c r="E33" s="17" t="n">
        <f aca="false">入力!J238</f>
        <v>0</v>
      </c>
      <c r="F33" s="55"/>
      <c r="G33" s="56" t="n">
        <f aca="false">入力!K238</f>
        <v>0</v>
      </c>
    </row>
    <row r="34" customFormat="false" ht="19.5" hidden="false" customHeight="true" outlineLevel="0" collapsed="false">
      <c r="A34" s="54" t="n">
        <f aca="false">入力!B239</f>
        <v>0</v>
      </c>
      <c r="B34" s="20" t="n">
        <f aca="false">入力!C239</f>
        <v>381</v>
      </c>
      <c r="C34" s="16" t="str">
        <f aca="false">CONCATENATE(入力!D239," ",入力!E239)</f>
        <v> </v>
      </c>
      <c r="D34" s="14" t="n">
        <f aca="false">入力!I239</f>
        <v>0</v>
      </c>
      <c r="E34" s="17" t="n">
        <f aca="false">入力!J239</f>
        <v>0</v>
      </c>
      <c r="F34" s="55"/>
      <c r="G34" s="56" t="n">
        <f aca="false">入力!K239</f>
        <v>0</v>
      </c>
    </row>
    <row r="35" customFormat="false" ht="19.5" hidden="false" customHeight="true" outlineLevel="0" collapsed="false">
      <c r="A35" s="54" t="n">
        <f aca="false">入力!B240</f>
        <v>0</v>
      </c>
      <c r="B35" s="20" t="n">
        <f aca="false">入力!C240</f>
        <v>382</v>
      </c>
      <c r="C35" s="16" t="str">
        <f aca="false">CONCATENATE(入力!D240," ",入力!E240)</f>
        <v> </v>
      </c>
      <c r="D35" s="14" t="n">
        <f aca="false">入力!I240</f>
        <v>0</v>
      </c>
      <c r="E35" s="17" t="n">
        <f aca="false">入力!J240</f>
        <v>0</v>
      </c>
      <c r="F35" s="55"/>
      <c r="G35" s="56" t="n">
        <f aca="false">入力!K240</f>
        <v>0</v>
      </c>
    </row>
    <row r="36" customFormat="false" ht="19.5" hidden="false" customHeight="true" outlineLevel="0" collapsed="false">
      <c r="A36" s="54" t="n">
        <f aca="false">入力!B241</f>
        <v>0</v>
      </c>
      <c r="B36" s="20" t="n">
        <f aca="false">入力!C241</f>
        <v>383</v>
      </c>
      <c r="C36" s="16" t="str">
        <f aca="false">CONCATENATE(入力!D241," ",入力!E241)</f>
        <v> </v>
      </c>
      <c r="D36" s="14" t="n">
        <f aca="false">入力!I241</f>
        <v>0</v>
      </c>
      <c r="E36" s="17" t="n">
        <f aca="false">入力!J241</f>
        <v>0</v>
      </c>
      <c r="F36" s="55"/>
      <c r="G36" s="56" t="n">
        <f aca="false">入力!K241</f>
        <v>0</v>
      </c>
    </row>
    <row r="37" customFormat="false" ht="19.5" hidden="false" customHeight="true" outlineLevel="0" collapsed="false">
      <c r="A37" s="54" t="n">
        <f aca="false">入力!B242</f>
        <v>0</v>
      </c>
      <c r="B37" s="20" t="n">
        <f aca="false">入力!C242</f>
        <v>384</v>
      </c>
      <c r="C37" s="16" t="str">
        <f aca="false">CONCATENATE(入力!D242," ",入力!E242)</f>
        <v> </v>
      </c>
      <c r="D37" s="14" t="n">
        <f aca="false">入力!I242</f>
        <v>0</v>
      </c>
      <c r="E37" s="17" t="n">
        <f aca="false">入力!J242</f>
        <v>0</v>
      </c>
      <c r="F37" s="55"/>
      <c r="G37" s="56" t="n">
        <f aca="false">入力!K242</f>
        <v>0</v>
      </c>
    </row>
    <row r="38" customFormat="false" ht="19.5" hidden="false" customHeight="true" outlineLevel="0" collapsed="false">
      <c r="A38" s="54" t="n">
        <f aca="false">入力!B243</f>
        <v>0</v>
      </c>
      <c r="B38" s="20" t="n">
        <f aca="false">入力!C243</f>
        <v>385</v>
      </c>
      <c r="C38" s="16" t="str">
        <f aca="false">CONCATENATE(入力!D243," ",入力!E243)</f>
        <v> </v>
      </c>
      <c r="D38" s="14" t="n">
        <f aca="false">入力!I243</f>
        <v>0</v>
      </c>
      <c r="E38" s="17" t="n">
        <f aca="false">入力!J243</f>
        <v>0</v>
      </c>
      <c r="F38" s="55"/>
      <c r="G38" s="56" t="n">
        <f aca="false">入力!K243</f>
        <v>0</v>
      </c>
    </row>
    <row r="39" customFormat="false" ht="19.5" hidden="false" customHeight="true" outlineLevel="0" collapsed="false">
      <c r="A39" s="54" t="n">
        <f aca="false">入力!B244</f>
        <v>0</v>
      </c>
      <c r="B39" s="20" t="n">
        <f aca="false">入力!C244</f>
        <v>386</v>
      </c>
      <c r="C39" s="16" t="str">
        <f aca="false">CONCATENATE(入力!D244," ",入力!E244)</f>
        <v> </v>
      </c>
      <c r="D39" s="14" t="n">
        <f aca="false">入力!I244</f>
        <v>0</v>
      </c>
      <c r="E39" s="17" t="n">
        <f aca="false">入力!J244</f>
        <v>0</v>
      </c>
      <c r="F39" s="55"/>
      <c r="G39" s="56" t="n">
        <f aca="false">入力!K244</f>
        <v>0</v>
      </c>
    </row>
    <row r="40" customFormat="false" ht="19.5" hidden="false" customHeight="true" outlineLevel="0" collapsed="false">
      <c r="A40" s="54" t="n">
        <f aca="false">入力!B245</f>
        <v>0</v>
      </c>
      <c r="B40" s="20" t="n">
        <f aca="false">入力!C245</f>
        <v>387</v>
      </c>
      <c r="C40" s="16" t="str">
        <f aca="false">CONCATENATE(入力!D245," ",入力!E245)</f>
        <v> </v>
      </c>
      <c r="D40" s="14" t="n">
        <f aca="false">入力!I245</f>
        <v>0</v>
      </c>
      <c r="E40" s="17" t="n">
        <f aca="false">入力!J245</f>
        <v>0</v>
      </c>
      <c r="F40" s="55"/>
      <c r="G40" s="56" t="n">
        <f aca="false">入力!K245</f>
        <v>0</v>
      </c>
    </row>
    <row r="41" customFormat="false" ht="19.5" hidden="false" customHeight="true" outlineLevel="0" collapsed="false">
      <c r="A41" s="54" t="n">
        <f aca="false">入力!B246</f>
        <v>0</v>
      </c>
      <c r="B41" s="20" t="n">
        <f aca="false">入力!C246</f>
        <v>388</v>
      </c>
      <c r="C41" s="16" t="str">
        <f aca="false">CONCATENATE(入力!D246," ",入力!E246)</f>
        <v> </v>
      </c>
      <c r="D41" s="14" t="n">
        <f aca="false">入力!I246</f>
        <v>0</v>
      </c>
      <c r="E41" s="17" t="n">
        <f aca="false">入力!J246</f>
        <v>0</v>
      </c>
      <c r="F41" s="55"/>
      <c r="G41" s="56" t="n">
        <f aca="false">入力!K246</f>
        <v>0</v>
      </c>
    </row>
    <row r="42" customFormat="false" ht="19.5" hidden="false" customHeight="true" outlineLevel="0" collapsed="false">
      <c r="A42" s="54" t="n">
        <f aca="false">入力!B247</f>
        <v>0</v>
      </c>
      <c r="B42" s="20" t="n">
        <f aca="false">入力!C247</f>
        <v>389</v>
      </c>
      <c r="C42" s="16" t="str">
        <f aca="false">CONCATENATE(入力!D247," ",入力!E247)</f>
        <v> </v>
      </c>
      <c r="D42" s="14" t="n">
        <f aca="false">入力!I247</f>
        <v>0</v>
      </c>
      <c r="E42" s="17" t="n">
        <f aca="false">入力!J247</f>
        <v>0</v>
      </c>
      <c r="F42" s="55"/>
      <c r="G42" s="56" t="n">
        <f aca="false">入力!K247</f>
        <v>0</v>
      </c>
    </row>
    <row r="43" customFormat="false" ht="19.5" hidden="false" customHeight="true" outlineLevel="0" collapsed="false">
      <c r="A43" s="54" t="n">
        <f aca="false">入力!B248</f>
        <v>0</v>
      </c>
      <c r="B43" s="20" t="n">
        <f aca="false">入力!C248</f>
        <v>390</v>
      </c>
      <c r="C43" s="16" t="str">
        <f aca="false">CONCATENATE(入力!D248," ",入力!E248)</f>
        <v> </v>
      </c>
      <c r="D43" s="14" t="n">
        <f aca="false">入力!I248</f>
        <v>0</v>
      </c>
      <c r="E43" s="17" t="n">
        <f aca="false">入力!J248</f>
        <v>0</v>
      </c>
      <c r="F43" s="55"/>
      <c r="G43" s="56" t="n">
        <f aca="false">入力!K248</f>
        <v>0</v>
      </c>
    </row>
  </sheetData>
  <sheetProtection sheet="true" password="9851" objects="true" scenarios="true" selectLockedCells="true" selectUnlockedCells="true"/>
  <mergeCells count="5">
    <mergeCell ref="F1:G1"/>
    <mergeCell ref="B9:E9"/>
    <mergeCell ref="A10:G10"/>
    <mergeCell ref="A11:G11"/>
    <mergeCell ref="A12:G12"/>
  </mergeCells>
  <printOptions headings="false" gridLines="false" gridLinesSet="true" horizontalCentered="false" verticalCentered="false"/>
  <pageMargins left="1.07013888888889" right="0.409722222222222" top="0.85" bottom="0.6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8:50:57Z</dcterms:created>
  <dc:creator>江頭　尚子</dc:creator>
  <dc:description/>
  <dc:language>en-US</dc:language>
  <cp:lastModifiedBy>田川</cp:lastModifiedBy>
  <cp:lastPrinted>2008-02-14T03:24:05Z</cp:lastPrinted>
  <dcterms:modified xsi:type="dcterms:W3CDTF">2009-03-10T06:4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029291093</vt:r8>
  </property>
  <property fmtid="{D5CDD505-2E9C-101B-9397-08002B2CF9AE}" pid="3" name="_AuthorEmail">
    <vt:lpwstr>tk-nagasawa@jrfreight.co.jp</vt:lpwstr>
  </property>
  <property fmtid="{D5CDD505-2E9C-101B-9397-08002B2CF9AE}" pid="4" name="_AuthorEmailDisplayName">
    <vt:lpwstr>長澤 孝哉</vt:lpwstr>
  </property>
  <property fmtid="{D5CDD505-2E9C-101B-9397-08002B2CF9AE}" pid="5" name="_EmailSubject">
    <vt:lpwstr>チーム登録書式2008についてのご意見募集</vt:lpwstr>
  </property>
  <property fmtid="{D5CDD505-2E9C-101B-9397-08002B2CF9AE}" pid="6" name="_ReviewingToolsShownOnce">
    <vt:lpwstr/>
  </property>
</Properties>
</file>