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CSV用" sheetId="2" state="visible" r:id="rId3"/>
  </sheets>
  <definedNames>
    <definedName function="false" hidden="false" localSheetId="0" name="_xlnm.Print_Area" vbProcedure="false">入力用!$B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書式【中学・高校・高専登録用】</t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度チーム登録</t>
    </r>
  </si>
  <si>
    <t xml:space="preserve">チーム名</t>
  </si>
  <si>
    <t xml:space="preserve">チーム登録番号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種別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　当該番号に○印</t>
    </r>
  </si>
  <si>
    <t xml:space="preserve">支部協会名</t>
  </si>
  <si>
    <t xml:space="preserve">神奈川県ラグビーフットボール協会</t>
  </si>
  <si>
    <t xml:space="preserve">  ０３　中学校　　　０４　高校　　　０５　高専</t>
  </si>
  <si>
    <t xml:space="preserve">受　付</t>
  </si>
  <si>
    <t xml:space="preserve">地域協会確認</t>
  </si>
  <si>
    <t xml:space="preserve">学校所在地</t>
  </si>
  <si>
    <t xml:space="preserve">〒</t>
  </si>
  <si>
    <t xml:space="preserve">都道府県</t>
  </si>
  <si>
    <t xml:space="preserve">Ｔｅｌ</t>
  </si>
  <si>
    <t xml:space="preserve">Ｆａｘ</t>
  </si>
  <si>
    <t xml:space="preserve">部長氏名</t>
  </si>
  <si>
    <t xml:space="preserve">監督氏名</t>
  </si>
  <si>
    <t xml:space="preserve">主将氏名</t>
  </si>
  <si>
    <t xml:space="preserve">主務氏名</t>
  </si>
  <si>
    <t xml:space="preserve">メディカルサポーター資格保持者</t>
  </si>
  <si>
    <t xml:space="preserve">人</t>
  </si>
  <si>
    <t xml:space="preserve">ｺｰﾁ資格特例措置責任者</t>
  </si>
  <si>
    <t xml:space="preserve">ＪＲＦＵコーチ資格</t>
  </si>
  <si>
    <t xml:space="preserve">登録種類</t>
  </si>
  <si>
    <t xml:space="preserve">保持者</t>
  </si>
  <si>
    <t xml:space="preserve">コーチ登録番号</t>
  </si>
  <si>
    <t xml:space="preserve">安全推進講習会受講者氏名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度受講登録番号</t>
    </r>
  </si>
  <si>
    <t xml:space="preserve">連絡責任者</t>
  </si>
  <si>
    <t xml:space="preserve">ﾌﾘｶﾞﾅ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HG丸ｺﾞｼｯｸM-PRO"/>
        <family val="3"/>
        <charset val="128"/>
      </rPr>
      <t xml:space="preserve">)</t>
    </r>
  </si>
  <si>
    <t xml:space="preserve">氏名</t>
  </si>
  <si>
    <t xml:space="preserve">性　　別</t>
  </si>
  <si>
    <t xml:space="preserve">住所</t>
  </si>
  <si>
    <t xml:space="preserve">（建物名称）</t>
  </si>
  <si>
    <t xml:space="preserve">自宅連絡先</t>
  </si>
  <si>
    <t xml:space="preserve">勤務連絡先</t>
  </si>
  <si>
    <t xml:space="preserve">携帯電話</t>
  </si>
  <si>
    <t xml:space="preserve">メールアドレス</t>
  </si>
  <si>
    <t xml:space="preserve">ご提供頂いた個人情報は、選手・役員登録に使用します。</t>
  </si>
  <si>
    <t xml:space="preserve">日本・地域・支部協会は「個人情報保護法」を遵守し、「日本協会個人情報保護に関する基本方針」に従って管理します。また、日本・地域・支部協会より、連絡責任者に対し通知・通達・各種連絡を、郵便物・ＦＡＸ・電子メールで送付する場合があります。</t>
  </si>
  <si>
    <t xml:space="preserve">（誓約）</t>
  </si>
  <si>
    <r>
      <rPr>
        <sz val="11"/>
        <rFont val="Noto Sans"/>
        <family val="2"/>
      </rPr>
      <t xml:space="preserve">（１）チーム登録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により登録するものであり、チーム代表者・役員は、日本協会寄付行為、日本協会規約及び諸規定を理解し遵守します。また、添付する個人情報に記載されている選手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する選手であり、日本協会規約及び諸規程を遵守させることを誓約します。また、チーム代表者として日本協会の個人情報保護方針を遵守します。</t>
    </r>
  </si>
  <si>
    <r>
      <rPr>
        <sz val="11"/>
        <rFont val="Noto Sans"/>
        <family val="2"/>
      </rPr>
      <t xml:space="preserve">（２）個人登録に記載されている選手・役員が、広告宣伝への出演、講演、メディアへの出演、新聞雑誌等への寄稿等する場合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を理解遵守し、所定の手続きをとることを保証します。</t>
    </r>
  </si>
  <si>
    <r>
      <rPr>
        <sz val="11"/>
        <rFont val="Noto Sans"/>
        <family val="2"/>
      </rPr>
      <t xml:space="preserve">（３）個人登録に記載されている選手・役員が日本協会、各地域協会主催の試合に出場する場合、その試合映像〔静止画、動画、その他ニューメディアにおける画像等〕における個人肖像及び集団肖像は、これをそれぞれの協会が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及び「肖像権等内規」に従って管理し、協会が新聞・雑誌･テレビ・その他のメディアにおけるラグビーフットボールの広報宣伝活動、および協会が認めた商業的利用に使用されることを承諾します。</t>
    </r>
  </si>
  <si>
    <t xml:space="preserve">チーム代表者氏名</t>
  </si>
  <si>
    <t xml:space="preserve">印</t>
  </si>
  <si>
    <r>
      <rPr>
        <sz val="11"/>
        <rFont val="Noto Sans"/>
        <family val="2"/>
      </rPr>
      <t xml:space="preserve">（注）チーム登録は選手個人登録と同時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提出すること</t>
    </r>
  </si>
  <si>
    <t xml:space="preserve">郵便番号</t>
  </si>
  <si>
    <t xml:space="preserve">所在地</t>
  </si>
  <si>
    <t xml:space="preserve">電話</t>
  </si>
  <si>
    <t xml:space="preserve">FAX</t>
  </si>
  <si>
    <t xml:space="preserve">メディサポ人数</t>
  </si>
  <si>
    <t xml:space="preserve">ｺｰﾁ特例責任者</t>
  </si>
  <si>
    <t xml:space="preserve">ｺｰﾁ資格保持者</t>
  </si>
  <si>
    <t xml:space="preserve">ｺｰﾁ登録番号</t>
  </si>
  <si>
    <t xml:space="preserve">安推受講者名</t>
  </si>
  <si>
    <t xml:space="preserve">受講登録番号</t>
  </si>
  <si>
    <t xml:space="preserve">責任者ﾌﾘｶﾞﾅ</t>
  </si>
  <si>
    <t xml:space="preserve">生年月日</t>
  </si>
  <si>
    <t xml:space="preserve">性別</t>
  </si>
  <si>
    <t xml:space="preserve">連絡者〒</t>
  </si>
  <si>
    <t xml:space="preserve">連絡者住所</t>
  </si>
  <si>
    <t xml:space="preserve">連絡者自宅電話</t>
  </si>
  <si>
    <r>
      <rPr>
        <sz val="11"/>
        <rFont val="Noto Sans"/>
        <family val="2"/>
      </rPr>
      <t xml:space="preserve">連絡者自宅</t>
    </r>
    <r>
      <rPr>
        <sz val="11"/>
        <rFont val="ＭＳ Ｐゴシック"/>
        <family val="0"/>
        <charset val="128"/>
      </rPr>
      <t xml:space="preserve">FAX</t>
    </r>
  </si>
  <si>
    <t xml:space="preserve">連絡者勤務先電話</t>
  </si>
  <si>
    <t xml:space="preserve">連絡者携帯</t>
  </si>
  <si>
    <t xml:space="preserve">連絡者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HG丸ｺﾞｼｯｸM-PRO"/>
      <family val="3"/>
      <charset val="128"/>
    </font>
    <font>
      <sz val="3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S6" activeCellId="0" sqref="AS6"/>
    </sheetView>
  </sheetViews>
  <sheetFormatPr defaultColWidth="3.25" defaultRowHeight="17.25" zeroHeight="false" outlineLevelRow="0" outlineLevelCol="0"/>
  <cols>
    <col collapsed="false" customWidth="false" hidden="false" outlineLevel="0" max="257" min="1" style="1" width="3.24"/>
  </cols>
  <sheetData>
    <row r="1" customFormat="false" ht="17.25" hidden="false" customHeight="true" outlineLevel="0" collapsed="false">
      <c r="B1" s="2" t="s">
        <v>0</v>
      </c>
      <c r="R1" s="2" t="s">
        <v>1</v>
      </c>
      <c r="S1" s="3"/>
      <c r="T1" s="4" t="s">
        <v>2</v>
      </c>
      <c r="U1" s="4"/>
      <c r="V1" s="5"/>
      <c r="W1" s="5"/>
      <c r="X1" s="2" t="s">
        <v>3</v>
      </c>
      <c r="Y1" s="5"/>
      <c r="Z1" s="5"/>
      <c r="AA1" s="2" t="s">
        <v>4</v>
      </c>
      <c r="AB1" s="5"/>
      <c r="AC1" s="5"/>
      <c r="AD1" s="2" t="s">
        <v>5</v>
      </c>
    </row>
    <row r="2" customFormat="false" ht="24.75" hidden="false" customHeight="tru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8.25" hidden="false" customHeight="true" outlineLevel="0" collapsed="false"/>
    <row r="4" customFormat="false" ht="17.25" hidden="false" customHeight="true" outlineLevel="0" collapsed="false">
      <c r="B4" s="7" t="s">
        <v>7</v>
      </c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7.2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7.25" hidden="false" customHeight="true" outlineLevel="0" collapsed="false"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7.2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 t="s">
        <v>10</v>
      </c>
      <c r="R7" s="12"/>
      <c r="S7" s="12"/>
      <c r="T7" s="12"/>
      <c r="U7" s="13" t="s">
        <v>11</v>
      </c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7.25" hidden="false" customHeight="true" outlineLevel="0" collapsed="false">
      <c r="B8" s="14" t="s">
        <v>1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2" t="s">
        <v>13</v>
      </c>
      <c r="R8" s="12"/>
      <c r="S8" s="12"/>
      <c r="T8" s="15" t="s">
        <v>2</v>
      </c>
      <c r="U8" s="15"/>
      <c r="V8" s="16"/>
      <c r="W8" s="16"/>
      <c r="X8" s="17" t="s">
        <v>3</v>
      </c>
      <c r="Y8" s="16"/>
      <c r="Z8" s="16"/>
      <c r="AA8" s="17" t="s">
        <v>4</v>
      </c>
      <c r="AB8" s="16"/>
      <c r="AC8" s="16"/>
      <c r="AD8" s="18" t="s">
        <v>5</v>
      </c>
    </row>
    <row r="9" customFormat="false" ht="17.2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 t="s">
        <v>14</v>
      </c>
      <c r="R9" s="21"/>
      <c r="S9" s="21"/>
      <c r="T9" s="22"/>
      <c r="U9" s="23"/>
      <c r="V9" s="23"/>
      <c r="W9" s="23"/>
      <c r="X9" s="24" t="s">
        <v>3</v>
      </c>
      <c r="Y9" s="25"/>
      <c r="Z9" s="25"/>
      <c r="AA9" s="24" t="s">
        <v>4</v>
      </c>
      <c r="AB9" s="25"/>
      <c r="AC9" s="25"/>
      <c r="AD9" s="26" t="s">
        <v>5</v>
      </c>
    </row>
    <row r="10" customFormat="false" ht="9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7.25" hidden="false" customHeight="true" outlineLevel="0" collapsed="false">
      <c r="B11" s="28" t="s">
        <v>15</v>
      </c>
      <c r="C11" s="28"/>
      <c r="D11" s="28"/>
      <c r="E11" s="28"/>
      <c r="F11" s="28"/>
      <c r="G11" s="29" t="s">
        <v>16</v>
      </c>
      <c r="H11" s="8"/>
      <c r="I11" s="8"/>
      <c r="J11" s="8"/>
      <c r="K11" s="8"/>
      <c r="L11" s="8"/>
      <c r="M11" s="8"/>
      <c r="N11" s="8"/>
      <c r="O11" s="8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7.25" hidden="false" customHeight="true" outlineLevel="0" collapsed="false">
      <c r="B12" s="32"/>
      <c r="C12" s="33"/>
      <c r="D12" s="33"/>
      <c r="E12" s="33"/>
      <c r="F12" s="34"/>
      <c r="G12" s="35"/>
      <c r="H12" s="35"/>
      <c r="I12" s="35"/>
      <c r="J12" s="35"/>
      <c r="K12" s="36" t="s">
        <v>17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20.25" hidden="false" customHeight="true" outlineLevel="0" collapsed="false">
      <c r="B13" s="38"/>
      <c r="C13" s="39"/>
      <c r="D13" s="39"/>
      <c r="E13" s="39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customFormat="false" ht="21" hidden="false" customHeight="true" outlineLevel="0" collapsed="false">
      <c r="B14" s="38"/>
      <c r="C14" s="39"/>
      <c r="D14" s="39"/>
      <c r="E14" s="39"/>
      <c r="F14" s="40"/>
      <c r="G14" s="42" t="s">
        <v>18</v>
      </c>
      <c r="H14" s="42"/>
      <c r="I14" s="43"/>
      <c r="J14" s="43"/>
      <c r="K14" s="43"/>
      <c r="L14" s="43"/>
      <c r="M14" s="43"/>
      <c r="N14" s="43"/>
      <c r="O14" s="43"/>
      <c r="P14" s="43"/>
      <c r="Q14" s="44" t="s">
        <v>19</v>
      </c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customFormat="false" ht="17.25" hidden="false" customHeight="true" outlineLevel="0" collapsed="false">
      <c r="B15" s="46" t="s">
        <v>20</v>
      </c>
      <c r="C15" s="46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12" t="s">
        <v>21</v>
      </c>
      <c r="R15" s="12"/>
      <c r="S15" s="12"/>
      <c r="T15" s="12"/>
      <c r="U15" s="12"/>
      <c r="V15" s="48"/>
      <c r="W15" s="48"/>
      <c r="X15" s="48"/>
      <c r="Y15" s="48"/>
      <c r="Z15" s="48"/>
      <c r="AA15" s="48"/>
      <c r="AB15" s="48"/>
      <c r="AC15" s="48"/>
      <c r="AD15" s="48"/>
    </row>
    <row r="16" customFormat="false" ht="17.25" hidden="false" customHeight="true" outlineLevel="0" collapsed="false">
      <c r="B16" s="46" t="s">
        <v>22</v>
      </c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12" t="s">
        <v>23</v>
      </c>
      <c r="R16" s="12"/>
      <c r="S16" s="12"/>
      <c r="T16" s="12"/>
      <c r="U16" s="12"/>
      <c r="V16" s="48"/>
      <c r="W16" s="48"/>
      <c r="X16" s="48"/>
      <c r="Y16" s="48"/>
      <c r="Z16" s="48"/>
      <c r="AA16" s="48"/>
      <c r="AB16" s="48"/>
      <c r="AC16" s="48"/>
      <c r="AD16" s="48"/>
    </row>
    <row r="17" customFormat="false" ht="17.25" hidden="false" customHeight="true" outlineLevel="0" collapsed="false">
      <c r="B17" s="49" t="s">
        <v>24</v>
      </c>
      <c r="C17" s="50"/>
      <c r="D17" s="50"/>
      <c r="E17" s="50"/>
      <c r="F17" s="50"/>
      <c r="G17" s="50"/>
      <c r="H17" s="50"/>
      <c r="I17" s="50"/>
      <c r="J17" s="50"/>
      <c r="K17" s="51"/>
      <c r="L17" s="52"/>
      <c r="M17" s="52"/>
      <c r="N17" s="52"/>
      <c r="O17" s="52"/>
      <c r="P17" s="53" t="s">
        <v>25</v>
      </c>
      <c r="Q17" s="54" t="s">
        <v>26</v>
      </c>
      <c r="R17" s="54"/>
      <c r="S17" s="54"/>
      <c r="T17" s="54"/>
      <c r="U17" s="54"/>
      <c r="V17" s="55"/>
      <c r="W17" s="55"/>
      <c r="X17" s="55"/>
      <c r="Y17" s="55"/>
      <c r="Z17" s="55"/>
      <c r="AA17" s="55"/>
      <c r="AB17" s="55"/>
      <c r="AC17" s="55"/>
      <c r="AD17" s="55"/>
    </row>
    <row r="18" customFormat="false" ht="17.25" hidden="false" customHeight="true" outlineLevel="0" collapsed="false">
      <c r="B18" s="56" t="s">
        <v>27</v>
      </c>
      <c r="C18" s="56"/>
      <c r="D18" s="56"/>
      <c r="E18" s="56"/>
      <c r="F18" s="5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57" t="s">
        <v>28</v>
      </c>
      <c r="R18" s="57"/>
      <c r="S18" s="57"/>
      <c r="T18" s="57"/>
      <c r="U18" s="57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17.25" hidden="false" customHeight="true" outlineLevel="0" collapsed="false">
      <c r="B19" s="59" t="s">
        <v>29</v>
      </c>
      <c r="C19" s="59"/>
      <c r="D19" s="59"/>
      <c r="E19" s="59"/>
      <c r="F19" s="59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60" t="s">
        <v>30</v>
      </c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61"/>
      <c r="AC19" s="61"/>
      <c r="AD19" s="61"/>
    </row>
    <row r="20" customFormat="false" ht="17.25" hidden="false" customHeight="true" outlineLevel="0" collapsed="false">
      <c r="B20" s="62" t="s">
        <v>31</v>
      </c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4" t="s">
        <v>32</v>
      </c>
      <c r="R20" s="64"/>
      <c r="S20" s="64"/>
      <c r="T20" s="64"/>
      <c r="U20" s="64"/>
      <c r="V20" s="64"/>
      <c r="W20" s="64"/>
      <c r="X20" s="65"/>
      <c r="Y20" s="65"/>
      <c r="Z20" s="65"/>
      <c r="AA20" s="65"/>
      <c r="AB20" s="65"/>
      <c r="AC20" s="65"/>
      <c r="AD20" s="65"/>
    </row>
    <row r="21" s="66" customFormat="true" ht="7.5" hidden="false" customHeight="true" outlineLevel="0" collapsed="false">
      <c r="B21" s="67"/>
      <c r="C21" s="67"/>
      <c r="D21" s="67"/>
      <c r="E21" s="67"/>
      <c r="F21" s="6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</row>
    <row r="22" customFormat="false" ht="17.25" hidden="false" customHeight="true" outlineLevel="0" collapsed="false">
      <c r="B22" s="69" t="s">
        <v>33</v>
      </c>
      <c r="C22" s="69"/>
      <c r="D22" s="69"/>
      <c r="E22" s="70" t="s">
        <v>34</v>
      </c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29" t="s">
        <v>35</v>
      </c>
      <c r="R22" s="29"/>
      <c r="S22" s="29"/>
      <c r="T22" s="29"/>
      <c r="U22" s="29"/>
      <c r="V22" s="72"/>
      <c r="W22" s="72"/>
      <c r="X22" s="73" t="s">
        <v>3</v>
      </c>
      <c r="Y22" s="74"/>
      <c r="Z22" s="74"/>
      <c r="AA22" s="73" t="s">
        <v>4</v>
      </c>
      <c r="AB22" s="74"/>
      <c r="AC22" s="74"/>
      <c r="AD22" s="75" t="s">
        <v>5</v>
      </c>
    </row>
    <row r="23" customFormat="false" ht="17.25" hidden="false" customHeight="true" outlineLevel="0" collapsed="false">
      <c r="B23" s="76"/>
      <c r="C23" s="77"/>
      <c r="D23" s="77"/>
      <c r="E23" s="78" t="s">
        <v>36</v>
      </c>
      <c r="F23" s="78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12" t="s">
        <v>37</v>
      </c>
      <c r="R23" s="12"/>
      <c r="S23" s="12"/>
      <c r="T23" s="12"/>
      <c r="U23" s="12"/>
      <c r="V23" s="48"/>
      <c r="W23" s="48"/>
      <c r="X23" s="48"/>
      <c r="Y23" s="48"/>
      <c r="Z23" s="48"/>
      <c r="AA23" s="48"/>
      <c r="AB23" s="48"/>
      <c r="AC23" s="48"/>
      <c r="AD23" s="48"/>
    </row>
    <row r="24" customFormat="false" ht="17.25" hidden="false" customHeight="true" outlineLevel="0" collapsed="false">
      <c r="B24" s="76"/>
      <c r="C24" s="77"/>
      <c r="D24" s="77"/>
      <c r="E24" s="78" t="s">
        <v>38</v>
      </c>
      <c r="F24" s="78"/>
      <c r="G24" s="80" t="s">
        <v>16</v>
      </c>
      <c r="H24" s="81"/>
      <c r="I24" s="81"/>
      <c r="J24" s="81"/>
      <c r="K24" s="81"/>
      <c r="L24" s="81"/>
      <c r="M24" s="81"/>
      <c r="N24" s="81"/>
      <c r="O24" s="81"/>
      <c r="P24" s="82"/>
      <c r="Q24" s="82"/>
      <c r="R24" s="82"/>
      <c r="S24" s="82"/>
      <c r="T24" s="82"/>
      <c r="U24" s="82"/>
      <c r="V24" s="83"/>
      <c r="W24" s="83"/>
      <c r="X24" s="83"/>
      <c r="Y24" s="83"/>
      <c r="Z24" s="83"/>
      <c r="AA24" s="84"/>
      <c r="AB24" s="84"/>
      <c r="AC24" s="84"/>
      <c r="AD24" s="85"/>
    </row>
    <row r="25" customFormat="false" ht="21" hidden="false" customHeight="true" outlineLevel="0" collapsed="false">
      <c r="B25" s="76"/>
      <c r="C25" s="77"/>
      <c r="D25" s="77"/>
      <c r="E25" s="77"/>
      <c r="F25" s="86"/>
      <c r="G25" s="87"/>
      <c r="H25" s="87"/>
      <c r="I25" s="87"/>
      <c r="J25" s="87"/>
      <c r="K25" s="36" t="s">
        <v>17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customFormat="false" ht="21" hidden="false" customHeight="true" outlineLevel="0" collapsed="false">
      <c r="B26" s="76"/>
      <c r="C26" s="77"/>
      <c r="D26" s="77"/>
      <c r="E26" s="77"/>
      <c r="F26" s="86"/>
      <c r="G26" s="88" t="s">
        <v>39</v>
      </c>
      <c r="H26" s="88"/>
      <c r="I26" s="88"/>
      <c r="J26" s="88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</row>
    <row r="27" customFormat="false" ht="17.25" hidden="false" customHeight="true" outlineLevel="0" collapsed="false">
      <c r="B27" s="76"/>
      <c r="C27" s="77"/>
      <c r="D27" s="78" t="s">
        <v>40</v>
      </c>
      <c r="E27" s="78"/>
      <c r="F27" s="78"/>
      <c r="G27" s="42" t="s">
        <v>18</v>
      </c>
      <c r="H27" s="42"/>
      <c r="I27" s="43"/>
      <c r="J27" s="43"/>
      <c r="K27" s="43"/>
      <c r="L27" s="43"/>
      <c r="M27" s="43"/>
      <c r="N27" s="43"/>
      <c r="O27" s="43"/>
      <c r="P27" s="43"/>
      <c r="Q27" s="90" t="s">
        <v>19</v>
      </c>
      <c r="R27" s="90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7.25" hidden="false" customHeight="true" outlineLevel="0" collapsed="false">
      <c r="B28" s="76"/>
      <c r="C28" s="77"/>
      <c r="D28" s="78" t="s">
        <v>41</v>
      </c>
      <c r="E28" s="78"/>
      <c r="F28" s="78"/>
      <c r="G28" s="42" t="s">
        <v>18</v>
      </c>
      <c r="H28" s="42"/>
      <c r="I28" s="43"/>
      <c r="J28" s="43"/>
      <c r="K28" s="43"/>
      <c r="L28" s="43"/>
      <c r="M28" s="43"/>
      <c r="N28" s="43"/>
      <c r="O28" s="43"/>
      <c r="P28" s="43"/>
      <c r="Q28" s="44" t="s">
        <v>42</v>
      </c>
      <c r="R28" s="44"/>
      <c r="S28" s="44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7.25" hidden="false" customHeight="true" outlineLevel="0" collapsed="false">
      <c r="B29" s="76"/>
      <c r="C29" s="77"/>
      <c r="D29" s="78" t="s">
        <v>43</v>
      </c>
      <c r="E29" s="78"/>
      <c r="F29" s="78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</row>
    <row r="30" customFormat="false" ht="17.25" hidden="false" customHeight="true" outlineLevel="0" collapsed="false">
      <c r="B30" s="92" t="s">
        <v>44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</row>
    <row r="31" customFormat="false" ht="43.5" hidden="false" customHeight="true" outlineLevel="0" collapsed="false">
      <c r="B31" s="93" t="s">
        <v>45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32.25" hidden="false" customHeight="true" outlineLevel="0" collapsed="false">
      <c r="B32" s="94" t="s">
        <v>46</v>
      </c>
    </row>
    <row r="33" customFormat="false" ht="58.5" hidden="false" customHeight="true" outlineLevel="0" collapsed="false">
      <c r="B33" s="95" t="s">
        <v>47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</row>
    <row r="34" customFormat="false" ht="31.5" hidden="false" customHeight="true" outlineLevel="0" collapsed="false">
      <c r="B34" s="95" t="s">
        <v>48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customFormat="false" ht="58.5" hidden="false" customHeight="true" outlineLevel="0" collapsed="false">
      <c r="B35" s="95" t="s">
        <v>49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customFormat="false" ht="24.75" hidden="false" customHeight="true" outlineLevel="0" collapsed="false"/>
    <row r="37" customFormat="false" ht="17.25" hidden="false" customHeight="true" outlineLevel="0" collapsed="false">
      <c r="B37" s="4" t="s">
        <v>2</v>
      </c>
      <c r="C37" s="4"/>
      <c r="D37" s="5"/>
      <c r="E37" s="5"/>
      <c r="F37" s="2" t="s">
        <v>3</v>
      </c>
      <c r="G37" s="5"/>
      <c r="H37" s="5"/>
      <c r="I37" s="2" t="s">
        <v>4</v>
      </c>
      <c r="J37" s="5"/>
      <c r="K37" s="5"/>
      <c r="L37" s="2" t="s">
        <v>5</v>
      </c>
    </row>
    <row r="38" customFormat="false" ht="24" hidden="false" customHeight="true" outlineLevel="0" collapsed="false">
      <c r="N38" s="4" t="s">
        <v>50</v>
      </c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4" t="s">
        <v>51</v>
      </c>
      <c r="AC38" s="4"/>
    </row>
    <row r="40" customFormat="false" ht="17.25" hidden="false" customHeight="true" outlineLevel="0" collapsed="false">
      <c r="B40" s="2" t="s">
        <v>52</v>
      </c>
    </row>
  </sheetData>
  <sheetProtection sheet="true" password="9851" objects="true" scenarios="true" formatCells="false"/>
  <protectedRanges>
    <protectedRange name="範囲4" sqref="I28:P28"/>
    <protectedRange name="範囲2" sqref="J20:P20 S14:AD14 V15:AD15 V16:AD16 V17:AD17 V18:AD18 V19:AD19 X20:AD20 X20:AD20 AB22:AC22 Y22:Z22 V22:W22 V23:AD23 G22:P22 G23:P23 H24:O24 G25:J25 L25:AD25 K26:AD26 I27:P27"/>
    <protectedRange name="範囲1" sqref="V1:W1 Y1:Z1 AB1:AC1 E4:P6 Q5:AD6 B8:P8 U7:AD7 V8:W8 Y8:Z8 AB8:AC8 AB9:AC9 Y9:Z9 U9:W9 H11:O11 G12:J12 L12:AD12 G13:AD13 I14:P14 G15:P15 G16:P16 L17:O17 G18:P19"/>
    <protectedRange name="範囲3" sqref="S27:AD27 T28:AD28 G29:AD29 D37:E37 G37:H37 J37:K37 S38:AA38"/>
  </protectedRanges>
  <mergeCells count="97">
    <mergeCell ref="T1:U1"/>
    <mergeCell ref="V1:W1"/>
    <mergeCell ref="Y1:Z1"/>
    <mergeCell ref="AB1:AC1"/>
    <mergeCell ref="B2:AD2"/>
    <mergeCell ref="B4:D6"/>
    <mergeCell ref="E4:P6"/>
    <mergeCell ref="Q4:AD4"/>
    <mergeCell ref="Q5:AD6"/>
    <mergeCell ref="B7:P7"/>
    <mergeCell ref="Q7:T7"/>
    <mergeCell ref="U7:AD7"/>
    <mergeCell ref="B8:P8"/>
    <mergeCell ref="Q8:S8"/>
    <mergeCell ref="T8:U8"/>
    <mergeCell ref="V8:W8"/>
    <mergeCell ref="Y8:Z8"/>
    <mergeCell ref="AB8:AC8"/>
    <mergeCell ref="B9:P9"/>
    <mergeCell ref="U9:W9"/>
    <mergeCell ref="Y9:Z9"/>
    <mergeCell ref="AB9:AC9"/>
    <mergeCell ref="B11:F11"/>
    <mergeCell ref="H11:O11"/>
    <mergeCell ref="Q11:AD11"/>
    <mergeCell ref="G12:J12"/>
    <mergeCell ref="L12:AD12"/>
    <mergeCell ref="G13:AD13"/>
    <mergeCell ref="G14:H14"/>
    <mergeCell ref="I14:P14"/>
    <mergeCell ref="Q14:R14"/>
    <mergeCell ref="S14:AD14"/>
    <mergeCell ref="B15:F15"/>
    <mergeCell ref="G15:P15"/>
    <mergeCell ref="Q15:U15"/>
    <mergeCell ref="V15:AD15"/>
    <mergeCell ref="B16:F16"/>
    <mergeCell ref="G16:P16"/>
    <mergeCell ref="Q16:U16"/>
    <mergeCell ref="V16:AD16"/>
    <mergeCell ref="L17:O17"/>
    <mergeCell ref="Q17:U17"/>
    <mergeCell ref="V17:AD17"/>
    <mergeCell ref="B18:F18"/>
    <mergeCell ref="G18:P19"/>
    <mergeCell ref="Q18:U18"/>
    <mergeCell ref="V18:AD18"/>
    <mergeCell ref="B19:F19"/>
    <mergeCell ref="Q19:U19"/>
    <mergeCell ref="V19:AD19"/>
    <mergeCell ref="B20:I20"/>
    <mergeCell ref="J20:P20"/>
    <mergeCell ref="Q20:W20"/>
    <mergeCell ref="X20:AD20"/>
    <mergeCell ref="B22:D22"/>
    <mergeCell ref="E22:F22"/>
    <mergeCell ref="G22:P22"/>
    <mergeCell ref="Q22:U22"/>
    <mergeCell ref="V22:W22"/>
    <mergeCell ref="Y22:Z22"/>
    <mergeCell ref="AB22:AC22"/>
    <mergeCell ref="E23:F23"/>
    <mergeCell ref="G23:P23"/>
    <mergeCell ref="Q23:U23"/>
    <mergeCell ref="V23:AD23"/>
    <mergeCell ref="E24:F24"/>
    <mergeCell ref="H24:O24"/>
    <mergeCell ref="Q24:U24"/>
    <mergeCell ref="V24:Z24"/>
    <mergeCell ref="G25:J25"/>
    <mergeCell ref="L25:AD25"/>
    <mergeCell ref="G26:J26"/>
    <mergeCell ref="K26:AD26"/>
    <mergeCell ref="D27:F27"/>
    <mergeCell ref="G27:H27"/>
    <mergeCell ref="I27:P27"/>
    <mergeCell ref="Q27:R27"/>
    <mergeCell ref="S27:AD27"/>
    <mergeCell ref="D28:F28"/>
    <mergeCell ref="G28:H28"/>
    <mergeCell ref="I28:P28"/>
    <mergeCell ref="Q28:S28"/>
    <mergeCell ref="T28:AD28"/>
    <mergeCell ref="D29:F29"/>
    <mergeCell ref="G29:AD29"/>
    <mergeCell ref="B30:AD30"/>
    <mergeCell ref="B31:AD31"/>
    <mergeCell ref="B33:AD33"/>
    <mergeCell ref="B34:AD34"/>
    <mergeCell ref="B35:AD35"/>
    <mergeCell ref="B37:C37"/>
    <mergeCell ref="D37:E37"/>
    <mergeCell ref="G37:H37"/>
    <mergeCell ref="J37:K37"/>
    <mergeCell ref="N38:R38"/>
    <mergeCell ref="S38:AA38"/>
    <mergeCell ref="AB38:AC38"/>
  </mergeCells>
  <printOptions headings="false" gridLines="false" gridLinesSet="true" horizontalCentered="false" verticalCentered="false"/>
  <pageMargins left="0.520138888888889" right="0.25972222222222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8</v>
      </c>
      <c r="B1" s="2" t="s">
        <v>7</v>
      </c>
      <c r="C1" s="2" t="s">
        <v>53</v>
      </c>
      <c r="D1" s="2" t="s">
        <v>54</v>
      </c>
      <c r="E1" s="2" t="s">
        <v>38</v>
      </c>
      <c r="F1" s="2" t="s">
        <v>55</v>
      </c>
      <c r="G1" s="96" t="s">
        <v>56</v>
      </c>
      <c r="H1" s="2" t="s">
        <v>20</v>
      </c>
      <c r="I1" s="2" t="s">
        <v>21</v>
      </c>
      <c r="J1" s="2" t="s">
        <v>22</v>
      </c>
      <c r="K1" s="2" t="s">
        <v>23</v>
      </c>
      <c r="L1" s="2" t="s">
        <v>57</v>
      </c>
      <c r="M1" s="2" t="s">
        <v>58</v>
      </c>
      <c r="N1" s="2" t="s">
        <v>59</v>
      </c>
      <c r="O1" s="2" t="s">
        <v>28</v>
      </c>
      <c r="P1" s="2" t="s">
        <v>60</v>
      </c>
      <c r="Q1" s="2" t="s">
        <v>61</v>
      </c>
      <c r="R1" s="2" t="s">
        <v>62</v>
      </c>
      <c r="S1" s="2" t="s">
        <v>33</v>
      </c>
      <c r="T1" s="2" t="s">
        <v>63</v>
      </c>
      <c r="U1" s="2" t="s">
        <v>64</v>
      </c>
      <c r="V1" s="2" t="s">
        <v>65</v>
      </c>
      <c r="W1" s="2" t="s">
        <v>66</v>
      </c>
      <c r="X1" s="2" t="s">
        <v>67</v>
      </c>
      <c r="Y1" s="2" t="s">
        <v>68</v>
      </c>
      <c r="Z1" s="2" t="s">
        <v>69</v>
      </c>
      <c r="AA1" s="2" t="s">
        <v>70</v>
      </c>
      <c r="AB1" s="2" t="s">
        <v>71</v>
      </c>
      <c r="AC1" s="2" t="s">
        <v>72</v>
      </c>
    </row>
    <row r="2" customFormat="false" ht="13.5" hidden="false" customHeight="false" outlineLevel="0" collapsed="false">
      <c r="A2" s="96" t="str">
        <f aca="false">IF(入力用!Q5&lt;&gt;"",入力用!Q5,"")</f>
        <v/>
      </c>
      <c r="B2" s="96" t="str">
        <f aca="false">IF(入力用!E4&lt;&gt;"",入力用!E4,"")</f>
        <v/>
      </c>
      <c r="C2" s="96" t="str">
        <f aca="false">IF(入力用!H11&lt;&gt;"",入力用!H11,"")</f>
        <v/>
      </c>
      <c r="D2" s="96" t="str">
        <f aca="false">IF(入力用!G12&lt;&gt;"",入力用!G12,"")</f>
        <v/>
      </c>
      <c r="E2" s="96" t="str">
        <f aca="false">IF(入力用!L12&lt;&gt;"",入力用!L12,"")&amp;IF(入力用!G13&lt;&gt;"",入力用!G13,"")</f>
        <v/>
      </c>
      <c r="F2" s="96" t="str">
        <f aca="false">IF(入力用!I14&lt;&gt;"",入力用!I14,"")</f>
        <v/>
      </c>
      <c r="G2" s="96" t="str">
        <f aca="false">IF(入力用!S14&lt;&gt;"",入力用!S14,"")</f>
        <v/>
      </c>
      <c r="H2" s="96" t="str">
        <f aca="false">IF(入力用!G15&lt;&gt;"",入力用!G15,"")</f>
        <v/>
      </c>
      <c r="I2" s="96" t="str">
        <f aca="false">IF(入力用!V15&lt;&gt;"",入力用!V15,"")</f>
        <v/>
      </c>
      <c r="J2" s="96" t="str">
        <f aca="false">IF(入力用!G16&lt;&gt;"",入力用!G16,"")</f>
        <v/>
      </c>
      <c r="K2" s="96" t="str">
        <f aca="false">IF(入力用!V16&lt;&gt;"",入力用!V16,"")</f>
        <v/>
      </c>
      <c r="L2" s="96" t="str">
        <f aca="false">IF(入力用!L17&lt;&gt;"",入力用!L17,"")</f>
        <v/>
      </c>
      <c r="M2" s="96" t="str">
        <f aca="false">IF(入力用!V17&lt;&gt;"",入力用!V17,"")</f>
        <v/>
      </c>
      <c r="N2" s="96" t="str">
        <f aca="false">IF(入力用!G18&lt;&gt;"",入力用!G18,"")</f>
        <v/>
      </c>
      <c r="O2" s="96" t="str">
        <f aca="false">IF(入力用!V18&lt;&gt;"",入力用!V18,"")</f>
        <v/>
      </c>
      <c r="P2" s="96" t="str">
        <f aca="false">IF(入力用!V19&lt;&gt;"",入力用!V19,"")</f>
        <v/>
      </c>
      <c r="Q2" s="96" t="str">
        <f aca="false">IF(入力用!J20&lt;&gt;"",入力用!J20,"")</f>
        <v/>
      </c>
      <c r="R2" s="96" t="str">
        <f aca="false">IF(入力用!X20&lt;&gt;"",入力用!X20,"")</f>
        <v/>
      </c>
      <c r="S2" s="96" t="str">
        <f aca="false">IF(入力用!G23&lt;&gt;"",入力用!G23,"")</f>
        <v/>
      </c>
      <c r="T2" s="96" t="str">
        <f aca="false">IF(入力用!G22&lt;&gt;"",入力用!G22,"")</f>
        <v/>
      </c>
      <c r="U2" s="96" t="str">
        <f aca="false">IF(入力用!V22&lt;&gt;"",入力用!V22,"")&amp;IF(入力用!Y22&lt;&gt;"","/","")&amp;IF(入力用!Y22&lt;&gt;"",入力用!Y22,"")&amp;IF(入力用!AB22&lt;&gt;"","/","")&amp;IF(入力用!AB22&lt;&gt;"",入力用!AB22,"")</f>
        <v/>
      </c>
      <c r="V2" s="96" t="str">
        <f aca="false">IF(入力用!V23&lt;&gt;"",入力用!V23,"")</f>
        <v/>
      </c>
      <c r="W2" s="96" t="str">
        <f aca="false">IF(入力用!H24&lt;&gt;"",入力用!H24,"")</f>
        <v/>
      </c>
      <c r="X2" s="96" t="str">
        <f aca="false">IF(入力用!L25&lt;&gt;"",入力用!L25,"")&amp;IF(入力用!L25&lt;&gt;"",入力用!L25,"")</f>
        <v/>
      </c>
      <c r="Y2" s="96" t="str">
        <f aca="false">IF(入力用!I27&lt;&gt;"",入力用!I27,"")</f>
        <v/>
      </c>
      <c r="Z2" s="96" t="str">
        <f aca="false">IF(入力用!S27&lt;&gt;"",入力用!S27,"")</f>
        <v/>
      </c>
      <c r="AA2" s="96" t="str">
        <f aca="false">IF(入力用!I28&lt;&gt;"",入力用!I28,"")</f>
        <v/>
      </c>
      <c r="AB2" s="96" t="str">
        <f aca="false">IF(入力用!T28&lt;&gt;"",入力用!T28,"")</f>
        <v/>
      </c>
      <c r="AC2" s="96" t="str">
        <f aca="false">IF(入力用!G29&lt;&gt;"",入力用!G29,"")</f>
        <v/>
      </c>
    </row>
  </sheetData>
  <sheetProtection sheet="true" password="98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1:21:51Z</dcterms:created>
  <dc:creator>kumaki</dc:creator>
  <dc:description/>
  <dc:language>en-US</dc:language>
  <cp:lastModifiedBy>田川</cp:lastModifiedBy>
  <cp:lastPrinted>2008-01-30T08:32:49Z</cp:lastPrinted>
  <dcterms:modified xsi:type="dcterms:W3CDTF">2008-02-26T11:15:36Z</dcterms:modified>
  <cp:revision>0</cp:revision>
  <dc:subject/>
  <dc:title/>
</cp:coreProperties>
</file>