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03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ブラッシュアップ講習会　資格認定者名簿</t>
  </si>
  <si>
    <r>
      <rPr>
        <sz val="12"/>
        <rFont val="Noto Sans"/>
        <family val="2"/>
      </rPr>
      <t xml:space="preserve">開催日：２０１１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　　　会場：県立湘南高等学校　　　　　　　トレーナー名：山部典昭　　　　　　　　</t>
    </r>
  </si>
  <si>
    <t xml:space="preserve">受講日
または登録番号</t>
  </si>
  <si>
    <r>
      <rPr>
        <sz val="10"/>
        <rFont val="Noto Sans"/>
        <family val="2"/>
      </rPr>
      <t xml:space="preserve">港区北青山</t>
    </r>
    <r>
      <rPr>
        <sz val="10"/>
        <rFont val="ＭＳ Ｐゴシック"/>
        <family val="3"/>
        <charset val="128"/>
      </rPr>
      <t xml:space="preserve">2-8-3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4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7" activeCellId="0" sqref="B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3.99"/>
    <col collapsed="false" customWidth="true" hidden="false" outlineLevel="0" max="13" min="13" style="183" width="14.4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L1" s="184"/>
    </row>
    <row r="2" s="186" customFormat="true" ht="18.7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4" s="190" customFormat="true" ht="20.25" hidden="false" customHeight="true" outlineLevel="0" collapsed="false">
      <c r="A4" s="189"/>
      <c r="G4" s="212" t="s">
        <v>100</v>
      </c>
      <c r="H4" s="212"/>
      <c r="I4" s="212"/>
      <c r="J4" s="212"/>
      <c r="K4" s="212"/>
      <c r="L4" s="212"/>
      <c r="M4" s="192"/>
    </row>
    <row r="5" customFormat="false" ht="12" hidden="false" customHeight="true" outlineLevel="0" collapsed="false"/>
    <row r="6" s="199" customFormat="true" ht="41.2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90</v>
      </c>
      <c r="M6" s="218" t="s">
        <v>101</v>
      </c>
    </row>
    <row r="7" s="227" customFormat="true" ht="19.5" hidden="false" customHeight="true" outlineLevel="0" collapsed="false">
      <c r="A7" s="219" t="n">
        <v>1</v>
      </c>
      <c r="B7" s="220" t="s">
        <v>91</v>
      </c>
      <c r="C7" s="220" t="s">
        <v>92</v>
      </c>
      <c r="D7" s="221" t="s">
        <v>93</v>
      </c>
      <c r="E7" s="222" t="n">
        <v>39814</v>
      </c>
      <c r="F7" s="223" t="s">
        <v>94</v>
      </c>
      <c r="G7" s="224" t="s">
        <v>95</v>
      </c>
      <c r="H7" s="224" t="s">
        <v>102</v>
      </c>
      <c r="I7" s="224"/>
      <c r="J7" s="223" t="s">
        <v>97</v>
      </c>
      <c r="K7" s="223" t="s">
        <v>97</v>
      </c>
      <c r="L7" s="225" t="s">
        <v>98</v>
      </c>
      <c r="M7" s="226"/>
    </row>
    <row r="8" s="236" customFormat="true" ht="20.25" hidden="false" customHeight="true" outlineLevel="0" collapsed="false">
      <c r="A8" s="228"/>
      <c r="B8" s="229"/>
      <c r="C8" s="229"/>
      <c r="D8" s="230"/>
      <c r="E8" s="231"/>
      <c r="F8" s="232"/>
      <c r="G8" s="233"/>
      <c r="H8" s="233"/>
      <c r="I8" s="233"/>
      <c r="J8" s="232"/>
      <c r="K8" s="232"/>
      <c r="L8" s="234"/>
      <c r="M8" s="235"/>
    </row>
  </sheetData>
  <mergeCells count="2">
    <mergeCell ref="A2:L2"/>
    <mergeCell ref="G4:L4"/>
  </mergeCells>
  <dataValidations count="5">
    <dataValidation allowBlank="true" errorStyle="stop" operator="between" prompt="半角英数字" showDropDown="false" showErrorMessage="true" showInputMessage="true" sqref="L7:L8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8 J7:K8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8" type="date">
      <formula1>1</formula1>
      <formula2>0</formula2>
    </dataValidation>
    <dataValidation allowBlank="true" errorStyle="stop" operator="between" prompt="リストから選択" showDropDown="false" showErrorMessage="true" showInputMessage="true" sqref="D7:D8" type="list">
      <formula1>性別１</formula1>
      <formula2>0</formula2>
    </dataValidation>
    <dataValidation allowBlank="true" errorStyle="stop" operator="between" prompt="リストから選択" showDropDown="false" showErrorMessage="true" showInputMessage="true" sqref="G7:G8" type="list">
      <formula1>都道府県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4-05T02:05:18Z</dcterms:modified>
  <cp:revision>0</cp:revision>
  <dc:subject/>
  <dc:title/>
</cp:coreProperties>
</file>