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0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r>
      <rPr>
        <sz val="12"/>
        <rFont val="Noto Sans"/>
        <family val="2"/>
      </rPr>
      <t xml:space="preserve">開催日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　　会場：東海大学　　　　　　　トレーナー名：西村一帆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2" min="10" style="183" width="13.87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4.25" hidden="false" customHeight="false" outlineLevel="0" collapsed="false">
      <c r="A4" s="189"/>
      <c r="G4" s="212" t="s">
        <v>99</v>
      </c>
      <c r="H4" s="212"/>
      <c r="I4" s="212"/>
      <c r="J4" s="212"/>
      <c r="K4" s="212"/>
      <c r="L4" s="212"/>
      <c r="M4" s="212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89</v>
      </c>
      <c r="M6" s="218" t="s">
        <v>90</v>
      </c>
    </row>
    <row r="7" customFormat="false" ht="21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2-12T06:52:27Z</dcterms:modified>
  <cp:revision>0</cp:revision>
  <dc:subject/>
  <dc:title/>
</cp:coreProperties>
</file>