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2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ブラッシュアップ講習会　資格認定者名簿</t>
  </si>
  <si>
    <r>
      <rPr>
        <sz val="12"/>
        <rFont val="Noto Sans"/>
        <family val="2"/>
      </rPr>
      <t xml:space="preserve">開催日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９日　　　会場：県立湘南高等学校　　　　　　　トレーナー名：青木雅仁　　　　　　　　</t>
    </r>
  </si>
  <si>
    <t xml:space="preserve">受講日
または登録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6" customFormat="true" ht="18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s="190" customFormat="true" ht="20.25" hidden="false" customHeight="true" outlineLevel="0" collapsed="false">
      <c r="A4" s="189"/>
      <c r="G4" s="212" t="s">
        <v>100</v>
      </c>
      <c r="H4" s="212"/>
      <c r="I4" s="212"/>
      <c r="J4" s="212"/>
      <c r="K4" s="212"/>
      <c r="L4" s="212"/>
      <c r="M4" s="192"/>
    </row>
    <row r="5" customFormat="false" ht="12" hidden="false" customHeight="true" outlineLevel="0" collapsed="false"/>
    <row r="6" s="199" customFormat="true" ht="41.2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90</v>
      </c>
      <c r="M6" s="218" t="s">
        <v>101</v>
      </c>
    </row>
    <row r="7" customFormat="false" ht="24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L2"/>
    <mergeCell ref="G4:L4"/>
  </mergeCells>
  <dataValidations count="4"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2-12T06:13:55Z</dcterms:modified>
  <cp:revision>0</cp:revision>
  <dc:subject/>
  <dc:title/>
</cp:coreProperties>
</file>